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合计栏" sheetId="1" state="visible" r:id="rId2"/>
  </sheets>
  <definedNames>
    <definedName function="false" hidden="false" localSheetId="0" name="_xlnm.Print_Titles" vbProcedure="false">加合计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7">
  <si>
    <t xml:space="preserve">附件</t>
  </si>
  <si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湖北省水泥生产企业错峰生产计划</t>
    </r>
  </si>
  <si>
    <t xml:space="preserve">序号</t>
  </si>
  <si>
    <t xml:space="preserve">市州</t>
  </si>
  <si>
    <t xml:space="preserve">企业名称</t>
  </si>
  <si>
    <t xml:space="preserve">生产线名称</t>
  </si>
  <si>
    <t xml:space="preserve">生产地址</t>
  </si>
  <si>
    <r>
      <rPr>
        <sz val="9"/>
        <color rgb="FF000000"/>
        <rFont val="Noto Sans"/>
        <family val="2"/>
      </rPr>
      <t xml:space="preserve">备案或核准文件批复时间及产能（吨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停窑总天数</t>
  </si>
  <si>
    <t xml:space="preserve">一四季度停窑天数及具体计划</t>
  </si>
  <si>
    <t xml:space="preserve">二三季度停窑天数及具体计划</t>
  </si>
  <si>
    <t xml:space="preserve">备  注</t>
  </si>
  <si>
    <t xml:space="preserve">武汉</t>
  </si>
  <si>
    <t xml:space="preserve">湖北亚东水泥有限公司</t>
  </si>
  <si>
    <r>
      <rPr>
        <sz val="9"/>
        <color rgb="FF000000"/>
        <rFont val="宋体"/>
        <family val="0"/>
        <charset val="134"/>
      </rPr>
      <t xml:space="preserve">4200t/d</t>
    </r>
    <r>
      <rPr>
        <sz val="9"/>
        <color rgb="FF000000"/>
        <rFont val="Noto Sans"/>
        <family val="2"/>
      </rPr>
      <t xml:space="preserve">新型干法水泥生产线（一线）</t>
    </r>
  </si>
  <si>
    <t xml:space="preserve">武汉市新洲区阳逻经济开发区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200</t>
    </r>
  </si>
  <si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7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产能已于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置换</t>
    </r>
  </si>
  <si>
    <r>
      <rPr>
        <sz val="9"/>
        <color rgb="FF000000"/>
        <rFont val="宋体"/>
        <family val="0"/>
        <charset val="134"/>
      </rPr>
      <t xml:space="preserve">4200t/d</t>
    </r>
    <r>
      <rPr>
        <sz val="9"/>
        <color rgb="FF000000"/>
        <rFont val="Noto Sans"/>
        <family val="2"/>
      </rPr>
      <t xml:space="preserve">新型干法水泥生产线（二线）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200</t>
    </r>
  </si>
  <si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）</t>
    </r>
  </si>
  <si>
    <t xml:space="preserve">武汉亚鑫水泥有限公司</t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新型干法水泥熟料生产线</t>
    </r>
  </si>
  <si>
    <t xml:space="preserve">武汉市江夏区纸坊街林港村将军山北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t xml:space="preserve">全年停窑</t>
  </si>
  <si>
    <r>
      <rPr>
        <sz val="6"/>
        <color rgb="FF000000"/>
        <rFont val="Noto Sans"/>
        <family val="2"/>
      </rPr>
      <t xml:space="preserve">产能已于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置换</t>
    </r>
  </si>
  <si>
    <t xml:space="preserve">黄石</t>
  </si>
  <si>
    <t xml:space="preserve">大冶尖峰水泥有限公司</t>
  </si>
  <si>
    <r>
      <rPr>
        <sz val="9"/>
        <color rgb="FF000000"/>
        <rFont val="Noto Sans"/>
        <family val="2"/>
      </rPr>
      <t xml:space="preserve">黄石市大冶市保安镇青山村柯道化小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.17-12.31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绿色工厂
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</t>
    </r>
  </si>
  <si>
    <t xml:space="preserve">黄石市成美建材有限公司</t>
  </si>
  <si>
    <t xml:space="preserve">黄石市大冶市金湖街道办事处范铺村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。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。</t>
    </r>
  </si>
  <si>
    <r>
      <rPr>
        <sz val="6"/>
        <color rgb="FF000000"/>
        <rFont val="Noto Sans"/>
        <family val="2"/>
      </rPr>
      <t xml:space="preserve">环保绩效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级</t>
    </r>
  </si>
  <si>
    <t xml:space="preserve">华新水泥（大冶）有限公司</t>
  </si>
  <si>
    <r>
      <rPr>
        <sz val="9"/>
        <color rgb="FF000000"/>
        <rFont val="宋体"/>
        <family val="0"/>
        <charset val="134"/>
      </rPr>
      <t xml:space="preserve">4500t/d</t>
    </r>
    <r>
      <rPr>
        <sz val="9"/>
        <color rgb="FF000000"/>
        <rFont val="Noto Sans"/>
        <family val="2"/>
      </rPr>
      <t xml:space="preserve">新型干法水泥熟料生产线（二线）</t>
    </r>
  </si>
  <si>
    <r>
      <rPr>
        <sz val="9"/>
        <color rgb="FF000000"/>
        <rFont val="Noto Sans"/>
        <family val="2"/>
      </rPr>
      <t xml:space="preserve">黄石市大冶市还地桥镇屏山村新村小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500</t>
    </r>
  </si>
  <si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级
协同处置生产线</t>
    </r>
  </si>
  <si>
    <r>
      <rPr>
        <sz val="9"/>
        <color rgb="FF000000"/>
        <rFont val="Noto Sans"/>
        <family val="2"/>
      </rPr>
      <t xml:space="preserve">华新水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5000t/d</t>
    </r>
    <r>
      <rPr>
        <sz val="9"/>
        <color rgb="FF000000"/>
        <rFont val="Noto Sans"/>
        <family val="2"/>
      </rPr>
      <t xml:space="preserve">新型干法水泥熟料生产线（一线）</t>
    </r>
  </si>
  <si>
    <r>
      <rPr>
        <sz val="9"/>
        <color rgb="FF000000"/>
        <rFont val="Noto Sans"/>
        <family val="2"/>
      </rPr>
      <t xml:space="preserve">黄石市阳新县韦源口镇华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5000</t>
    </r>
  </si>
  <si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绿色工厂
协同处置生产线</t>
    </r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熟料生产线（二线）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）</t>
    </r>
  </si>
  <si>
    <t xml:space="preserve">华新水泥（黄石）有限公司</t>
  </si>
  <si>
    <r>
      <rPr>
        <sz val="9"/>
        <color rgb="FF000000"/>
        <rFont val="Noto Sans"/>
        <family val="2"/>
      </rPr>
      <t xml:space="preserve">华新水泥股份有限公司年产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万吨水泥熟料生产线</t>
    </r>
  </si>
  <si>
    <t xml:space="preserve">黄石市阳新县富池镇袁广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5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“能效领跑者”
协同处置生产线</t>
    </r>
  </si>
  <si>
    <t xml:space="preserve">阳新娲石水泥有限公司</t>
  </si>
  <si>
    <t xml:space="preserve">黄石市阳新县富池镇老渡口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绿色工厂</t>
    </r>
  </si>
  <si>
    <t xml:space="preserve">阳新娲石绿色建材有限公司</t>
  </si>
  <si>
    <r>
      <rPr>
        <sz val="9"/>
        <color rgb="FF000000"/>
        <rFont val="宋体"/>
        <family val="0"/>
        <charset val="134"/>
      </rPr>
      <t xml:space="preserve">6200t/d</t>
    </r>
    <r>
      <rPr>
        <sz val="9"/>
        <color rgb="FF000000"/>
        <rFont val="Noto Sans"/>
        <family val="2"/>
      </rPr>
      <t xml:space="preserve">新型干法水泥熟料生产线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62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）</t>
    </r>
  </si>
  <si>
    <t xml:space="preserve">协同处置生产线</t>
  </si>
  <si>
    <t xml:space="preserve">黄冈</t>
  </si>
  <si>
    <t xml:space="preserve">华新水泥（武穴）有限公司</t>
  </si>
  <si>
    <r>
      <rPr>
        <sz val="9"/>
        <color rgb="FF000000"/>
        <rFont val="宋体"/>
        <family val="0"/>
        <charset val="134"/>
      </rPr>
      <t xml:space="preserve">6000t/d</t>
    </r>
    <r>
      <rPr>
        <sz val="9"/>
        <color rgb="FF000000"/>
        <rFont val="Noto Sans"/>
        <family val="2"/>
      </rPr>
      <t xml:space="preserve">新型干法水泥生产线（一线）</t>
    </r>
  </si>
  <si>
    <r>
      <rPr>
        <sz val="9"/>
        <color rgb="FF000000"/>
        <rFont val="Noto Sans"/>
        <family val="2"/>
      </rPr>
      <t xml:space="preserve">黄冈市武穴市田镇上郭村华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60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）；四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）。</t>
    </r>
  </si>
  <si>
    <r>
      <rPr>
        <sz val="6"/>
        <color rgb="FF000000"/>
        <rFont val="Noto Sans"/>
        <family val="2"/>
      </rPr>
      <t xml:space="preserve">二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）；三季度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）</t>
    </r>
  </si>
  <si>
    <t xml:space="preserve">绿色工厂、
行业能效领跑者、
协同处置生产线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生产线（二线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）；四季度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二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绿色工厂、
行业能效领跑者、
协同处置生产线
应停</t>
    </r>
    <r>
      <rPr>
        <sz val="6"/>
        <rFont val="宋体"/>
        <family val="0"/>
        <charset val="134"/>
      </rPr>
      <t xml:space="preserve">65</t>
    </r>
    <r>
      <rPr>
        <sz val="6"/>
        <rFont val="Noto Sans"/>
        <family val="2"/>
      </rPr>
      <t xml:space="preserve">天，缺少天数由一线代停</t>
    </r>
  </si>
  <si>
    <t xml:space="preserve">黄冈亚东水泥有限公司</t>
  </si>
  <si>
    <r>
      <rPr>
        <sz val="9"/>
        <color rgb="FF000000"/>
        <rFont val="宋体"/>
        <family val="0"/>
        <charset val="134"/>
      </rPr>
      <t xml:space="preserve">4200t/d</t>
    </r>
    <r>
      <rPr>
        <sz val="9"/>
        <color rgb="FF000000"/>
        <rFont val="Noto Sans"/>
        <family val="2"/>
      </rPr>
      <t xml:space="preserve">新型干法水泥生产线</t>
    </r>
  </si>
  <si>
    <r>
      <rPr>
        <sz val="9"/>
        <color rgb="FF000000"/>
        <rFont val="Noto Sans"/>
        <family val="2"/>
      </rPr>
      <t xml:space="preserve">黄冈市武穴市田镇新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2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）；四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）。</t>
    </r>
  </si>
  <si>
    <r>
      <rPr>
        <sz val="6"/>
        <color rgb="FF000000"/>
        <rFont val="Noto Sans"/>
        <family val="2"/>
      </rPr>
      <t xml:space="preserve">三季度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。）</t>
    </r>
  </si>
  <si>
    <t xml:space="preserve">绿色工厂</t>
  </si>
  <si>
    <t xml:space="preserve">咸宁</t>
  </si>
  <si>
    <r>
      <rPr>
        <sz val="9"/>
        <rFont val="Noto Sans"/>
        <family val="2"/>
      </rPr>
      <t xml:space="preserve">华新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水泥熟料生产线</t>
    </r>
  </si>
  <si>
    <t xml:space="preserve">咸宁市赤壁市中伙铺镇南山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</t>
    </r>
  </si>
  <si>
    <t xml:space="preserve">绿色工厂
协同处置生产线</t>
  </si>
  <si>
    <t xml:space="preserve">葛洲坝嘉鱼水泥有限公司</t>
  </si>
  <si>
    <r>
      <rPr>
        <sz val="9"/>
        <rFont val="宋体"/>
        <family val="0"/>
        <charset val="134"/>
      </rPr>
      <t xml:space="preserve">4800t/d</t>
    </r>
    <r>
      <rPr>
        <sz val="9"/>
        <rFont val="Noto Sans"/>
        <family val="2"/>
      </rPr>
      <t xml:space="preserve">水泥熟料生产线</t>
    </r>
  </si>
  <si>
    <t xml:space="preserve">咸宁市嘉鱼县高铁岭镇石泉村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t xml:space="preserve">湖北嘉鱼春祥矿业股份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吨白水泥熟料新型干法生产线</t>
    </r>
  </si>
  <si>
    <t xml:space="preserve">咸宁市嘉鱼县高铁镇杨山村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。</t>
    </r>
  </si>
  <si>
    <t xml:space="preserve">崇阳县昌华实业有限公司</t>
  </si>
  <si>
    <r>
      <rPr>
        <sz val="9"/>
        <rFont val="宋体"/>
        <family val="0"/>
        <charset val="134"/>
      </rPr>
      <t xml:space="preserve">2500t/d</t>
    </r>
    <r>
      <rPr>
        <sz val="9"/>
        <rFont val="Noto Sans"/>
        <family val="2"/>
      </rPr>
      <t xml:space="preserve">新型干法水泥熟料生产线</t>
    </r>
  </si>
  <si>
    <t xml:space="preserve">咸宁市崇阳县天城镇城北六公里鲶鱼泉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
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</t>
    </r>
  </si>
  <si>
    <t xml:space="preserve">鄂州</t>
  </si>
  <si>
    <t xml:space="preserve">湖北世纪新峰雷山水泥有限公司</t>
  </si>
  <si>
    <t xml:space="preserve">二线</t>
  </si>
  <si>
    <t xml:space="preserve">鄂州市鄂城区碧石渡镇虹桥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天（一季度停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天，四季度停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天。）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天。</t>
    </r>
  </si>
  <si>
    <t xml:space="preserve">孝感</t>
  </si>
  <si>
    <t xml:space="preserve">湖北白兆山水泥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水泥熟料生产线</t>
    </r>
  </si>
  <si>
    <t xml:space="preserve">孝感市安陆市孛畈镇二岭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天。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天。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。</t>
    </r>
  </si>
  <si>
    <t xml:space="preserve">襄阳</t>
  </si>
  <si>
    <t xml:space="preserve">葛洲坝老河口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生产线</t>
    </r>
  </si>
  <si>
    <t xml:space="preserve">襄阳市老河口市洪山咀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。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协同处置生产线</t>
    </r>
  </si>
  <si>
    <t xml:space="preserve">宜城安达特种水泥有限公司</t>
  </si>
  <si>
    <t xml:space="preserve">硫铝酸盐系列水泥生产线</t>
  </si>
  <si>
    <t xml:space="preserve">襄阳市宜城市板桥店镇板桥村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天。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。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至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天</t>
    </r>
  </si>
  <si>
    <t xml:space="preserve">葛洲坝宜城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窑生产线</t>
    </r>
  </si>
  <si>
    <t xml:space="preserve">襄阳市宜城市板桥店镇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。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t xml:space="preserve">湖北谷城泰隆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水泥熟料生产线</t>
    </r>
  </si>
  <si>
    <t xml:space="preserve">襄阳市谷城县石花镇平川村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）</t>
    </r>
  </si>
  <si>
    <t xml:space="preserve">华新水泥（襄阳）有限公司</t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水泥熟料生产线一线</t>
    </r>
  </si>
  <si>
    <r>
      <rPr>
        <sz val="9"/>
        <color rgb="FF000000"/>
        <rFont val="Noto Sans"/>
        <family val="2"/>
      </rPr>
      <t xml:space="preserve">襄阳市南漳县龙华大道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天）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</t>
    </r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水泥熟料生产线二线</t>
    </r>
  </si>
  <si>
    <r>
      <rPr>
        <sz val="9"/>
        <color rgb="FF000000"/>
        <rFont val="Noto Sans"/>
        <family val="2"/>
      </rPr>
      <t xml:space="preserve">襄阳市南漳县龙华大道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</t>
    </r>
  </si>
  <si>
    <t xml:space="preserve">荆门</t>
  </si>
  <si>
    <t xml:space="preserve">葛洲坝荆门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水泥熟料干法生产线</t>
    </r>
  </si>
  <si>
    <t xml:space="preserve">荆门市东宝区子陵铺镇建泉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－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－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－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。</t>
    </r>
  </si>
  <si>
    <t xml:space="preserve">葛洲坝钟祥水泥有限公司</t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新型干法水泥生产线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窑）</t>
    </r>
  </si>
  <si>
    <t xml:space="preserve">荆门市钟祥市双河镇钟双大道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4500t/d</t>
    </r>
    <r>
      <rPr>
        <sz val="9"/>
        <color rgb="FF000000"/>
        <rFont val="Noto Sans"/>
        <family val="2"/>
      </rPr>
      <t xml:space="preserve">新型干法水泥生产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窑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500</t>
    </r>
  </si>
  <si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。</t>
    </r>
  </si>
  <si>
    <t xml:space="preserve">湖北京兰水泥集团有限公司</t>
  </si>
  <si>
    <r>
      <rPr>
        <sz val="9"/>
        <color rgb="FF000000"/>
        <rFont val="Noto Sans"/>
        <family val="2"/>
      </rPr>
      <t xml:space="preserve">产能置换新型干法水泥熟料生产线</t>
    </r>
    <r>
      <rPr>
        <sz val="9"/>
        <color rgb="FF000000"/>
        <rFont val="宋体"/>
        <family val="0"/>
        <charset val="134"/>
      </rPr>
      <t xml:space="preserve">4000t/d</t>
    </r>
  </si>
  <si>
    <t xml:space="preserve">荆门市京山市钱场镇榨屋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绿色工厂
协同处置生产线
调剂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至永兴公司二线</t>
    </r>
  </si>
  <si>
    <r>
      <rPr>
        <sz val="9"/>
        <color rgb="FF000000"/>
        <rFont val="Noto Sans"/>
        <family val="2"/>
      </rPr>
      <t xml:space="preserve">永兴公司二线新型干法水泥熟料生产线</t>
    </r>
    <r>
      <rPr>
        <sz val="9"/>
        <color rgb="FF000000"/>
        <rFont val="宋体"/>
        <family val="0"/>
        <charset val="134"/>
      </rPr>
      <t xml:space="preserve">4000t/d</t>
    </r>
  </si>
  <si>
    <t xml:space="preserve">荆门市京山市永兴镇盘堰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）。</t>
    </r>
  </si>
  <si>
    <r>
      <rPr>
        <sz val="9"/>
        <color rgb="FF000000"/>
        <rFont val="Noto Sans"/>
        <family val="2"/>
      </rPr>
      <t xml:space="preserve">永兴公司三线新型干法水泥熟料生产线</t>
    </r>
    <r>
      <rPr>
        <sz val="9"/>
        <color rgb="FF000000"/>
        <rFont val="宋体"/>
        <family val="0"/>
        <charset val="134"/>
      </rPr>
      <t xml:space="preserve">4000t/d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协同处置生产线
调剂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至永兴公司二线</t>
    </r>
  </si>
  <si>
    <t xml:space="preserve">荆州</t>
  </si>
  <si>
    <t xml:space="preserve">葛洲坝松滋水泥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熟料水泥生产线</t>
    </r>
  </si>
  <si>
    <r>
      <rPr>
        <sz val="9"/>
        <color rgb="FF000000"/>
        <rFont val="Noto Sans"/>
        <family val="2"/>
      </rPr>
      <t xml:space="preserve">荆州市松滋市刘家场镇洛河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9"/>
        <color rgb="FF000000"/>
        <rFont val="宋体"/>
        <family val="0"/>
        <charset val="134"/>
      </rPr>
      <t xml:space="preserve">4500t/d</t>
    </r>
    <r>
      <rPr>
        <sz val="9"/>
        <color rgb="FF000000"/>
        <rFont val="Noto Sans"/>
        <family val="2"/>
      </rPr>
      <t xml:space="preserve">新型干法熟料水泥生产线</t>
    </r>
  </si>
  <si>
    <t xml:space="preserve">荆州市松滋市刘家场镇河田坪村</t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t xml:space="preserve">宜昌</t>
  </si>
  <si>
    <t xml:space="preserve">华新水泥（宜昌）有限公司</t>
  </si>
  <si>
    <r>
      <rPr>
        <sz val="9"/>
        <rFont val="宋体"/>
        <family val="0"/>
        <charset val="134"/>
      </rPr>
      <t xml:space="preserve">3500T/D</t>
    </r>
    <r>
      <rPr>
        <sz val="9"/>
        <rFont val="Noto Sans"/>
        <family val="2"/>
      </rPr>
      <t xml:space="preserve">新型干法水泥熟料生产线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窑）</t>
    </r>
  </si>
  <si>
    <r>
      <rPr>
        <sz val="9"/>
        <rFont val="Noto Sans"/>
        <family val="2"/>
      </rPr>
      <t xml:space="preserve">宜昌市宜都市华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3500</t>
    </r>
  </si>
  <si>
    <r>
      <rPr>
        <sz val="6"/>
        <rFont val="Noto Sans"/>
        <family val="2"/>
      </rPr>
      <t xml:space="preserve">一四季度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500T/D</t>
    </r>
    <r>
      <rPr>
        <sz val="9"/>
        <rFont val="Noto Sans"/>
        <family val="2"/>
      </rPr>
      <t xml:space="preserve">新型干法水泥熟料生产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窑）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。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
</t>
    </r>
  </si>
  <si>
    <t xml:space="preserve">华新水泥（长阳）有限公司</t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熟料水泥生产线</t>
    </r>
  </si>
  <si>
    <t xml:space="preserve">宜昌市长阳县白氏坪村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天。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。</t>
    </r>
  </si>
  <si>
    <t xml:space="preserve">华新水泥（秭归）有限公司</t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回转窑水泥生产线</t>
    </r>
  </si>
  <si>
    <t xml:space="preserve">宜昌市秭归县郭家坝镇郭家坝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45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t xml:space="preserve">葛洲坝当阳水泥有限公司</t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熟料水泥生产线</t>
    </r>
  </si>
  <si>
    <t xml:space="preserve">宜昌市当阳市玉泉三桥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rFont val="Noto Sans"/>
        <family val="2"/>
      </rPr>
      <t xml:space="preserve">一、四季度共停</t>
    </r>
    <r>
      <rPr>
        <sz val="6"/>
        <rFont val="宋体"/>
        <family val="0"/>
        <charset val="134"/>
      </rPr>
      <t xml:space="preserve">55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5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日，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、三季度共停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9"/>
        <rFont val="宋体"/>
        <family val="0"/>
        <charset val="134"/>
      </rPr>
      <t xml:space="preserve">4500T/D</t>
    </r>
    <r>
      <rPr>
        <sz val="9"/>
        <rFont val="Noto Sans"/>
        <family val="2"/>
      </rPr>
      <t xml:space="preserve">新型干法熟料水泥生产线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500</t>
    </r>
  </si>
  <si>
    <r>
      <rPr>
        <sz val="6"/>
        <rFont val="Noto Sans"/>
        <family val="2"/>
      </rPr>
      <t xml:space="preserve">一、四季度共停</t>
    </r>
    <r>
      <rPr>
        <sz val="6"/>
        <rFont val="宋体"/>
        <family val="0"/>
        <charset val="134"/>
      </rPr>
      <t xml:space="preserve">46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，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、三季度共停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天）。</t>
    </r>
  </si>
  <si>
    <t xml:space="preserve">葛洲坝兴山水泥有限公司</t>
  </si>
  <si>
    <r>
      <rPr>
        <sz val="9"/>
        <rFont val="宋体"/>
        <family val="0"/>
        <charset val="134"/>
      </rPr>
      <t xml:space="preserve">2500t/d</t>
    </r>
    <r>
      <rPr>
        <sz val="9"/>
        <rFont val="Noto Sans"/>
        <family val="2"/>
      </rPr>
      <t xml:space="preserve">新型干法熟料水泥生产线</t>
    </r>
  </si>
  <si>
    <t xml:space="preserve">宜昌市兴山县峡口镇平邑口工业园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6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8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t xml:space="preserve">宜昌花林水泥有限公司</t>
  </si>
  <si>
    <t xml:space="preserve">宜昌市远安县花林寺镇三孔村三组（麻阳河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68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天）。</t>
    </r>
  </si>
  <si>
    <t xml:space="preserve">宜昌骏王集团水泥有限公司</t>
  </si>
  <si>
    <t xml:space="preserve">宜昌市五峰土家族自治县渔洋关镇桥河村七组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57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8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天）。</t>
    </r>
  </si>
  <si>
    <t xml:space="preserve">十堰</t>
  </si>
  <si>
    <t xml:space="preserve">竹溪瑞城水泥有限公司</t>
  </si>
  <si>
    <t xml:space="preserve">十堰市竹溪县水坪镇金铜岭村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，四季度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</t>
    </r>
  </si>
  <si>
    <t xml:space="preserve">华新金龙水泥（郧县）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水泥熟料生产线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回转窑）</t>
    </r>
  </si>
  <si>
    <t xml:space="preserve">十堰市郧阳区茶店镇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t xml:space="preserve">根据生活垃圾处置情况及重点污染天气适时安排错峰生产</t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“能效领跑者”，绿色工厂，
协同处置生产线</t>
    </r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新型干法水泥熟料生产线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协同处置窑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t xml:space="preserve">华新水泥（房县）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水泥熟料生产线</t>
    </r>
  </si>
  <si>
    <t xml:space="preserve">十堰市房县化龙堰镇高川村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，四季度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二、三季度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企业以保障高速建设为由申报停窑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天，现依据鄂经信原材料〔</t>
    </r>
    <r>
      <rPr>
        <sz val="6"/>
        <color rgb="FF000000"/>
        <rFont val="宋体"/>
        <family val="0"/>
        <charset val="134"/>
      </rPr>
      <t xml:space="preserve">2024</t>
    </r>
    <r>
      <rPr>
        <sz val="6"/>
        <color rgb="FF000000"/>
        <rFont val="Noto Sans"/>
        <family val="2"/>
      </rPr>
      <t xml:space="preserve">〕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号文件调整为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天。计划不足的天数，由企业自行调剂补足。</t>
    </r>
  </si>
  <si>
    <t xml:space="preserve">湖北武当水泥有限公司</t>
  </si>
  <si>
    <t xml:space="preserve">十堰市郧西县城关镇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、四季度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二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、三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、</t>
    </r>
  </si>
  <si>
    <t xml:space="preserve">恩施</t>
  </si>
  <si>
    <t xml:space="preserve">恩施州腾龙水泥有限责任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旋窑水泥熟料生产线及配套</t>
    </r>
    <r>
      <rPr>
        <sz val="9"/>
        <color rgb="FF000000"/>
        <rFont val="宋体"/>
        <family val="0"/>
        <charset val="134"/>
      </rPr>
      <t xml:space="preserve">6MW</t>
    </r>
    <r>
      <rPr>
        <sz val="9"/>
        <color rgb="FF000000"/>
        <rFont val="Noto Sans"/>
        <family val="2"/>
      </rPr>
      <t xml:space="preserve">纯低温余热发电项目</t>
    </r>
  </si>
  <si>
    <t xml:space="preserve">恩施州恩施市芭蕉乡天桥村沙子坡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4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2</t>
    </r>
    <r>
      <rPr>
        <sz val="6"/>
        <color rgb="FF000000"/>
        <rFont val="Noto Sans"/>
        <family val="2"/>
      </rPr>
      <t xml:space="preserve">天）。</t>
    </r>
  </si>
  <si>
    <t xml:space="preserve">来凤县金凤建材工业有限责任公司</t>
  </si>
  <si>
    <t xml:space="preserve">来凤县金凤建材工业有限责任公司新型干法熟料水泥生产线</t>
  </si>
  <si>
    <t xml:space="preserve">恩施州来凤县翔凤镇中华山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3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4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5</t>
    </r>
    <r>
      <rPr>
        <sz val="6"/>
        <color rgb="FF000000"/>
        <rFont val="Noto Sans"/>
        <family val="2"/>
      </rPr>
      <t xml:space="preserve">天）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0</t>
    </r>
    <r>
      <rPr>
        <sz val="6"/>
        <color rgb="FF000000"/>
        <rFont val="Noto Sans"/>
        <family val="2"/>
      </rPr>
      <t xml:space="preserve">天）</t>
    </r>
  </si>
  <si>
    <t xml:space="preserve">建始县泰丰水泥有限责任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（熟料）新型干法水泥生产线</t>
    </r>
  </si>
  <si>
    <r>
      <rPr>
        <sz val="9"/>
        <color rgb="FF000000"/>
        <rFont val="Noto Sans"/>
        <family val="2"/>
      </rPr>
      <t xml:space="preserve">恩施州建始县长梁镇黄土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3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8</t>
    </r>
    <r>
      <rPr>
        <sz val="6"/>
        <color rgb="FF000000"/>
        <rFont val="Noto Sans"/>
        <family val="2"/>
      </rPr>
      <t xml:space="preserve">天）。</t>
    </r>
  </si>
  <si>
    <t xml:space="preserve">华新水泥（恩施）有限公司</t>
  </si>
  <si>
    <r>
      <rPr>
        <sz val="9"/>
        <color rgb="FF000000"/>
        <rFont val="宋体"/>
        <family val="0"/>
        <charset val="134"/>
      </rPr>
      <t xml:space="preserve">1850t/d</t>
    </r>
    <r>
      <rPr>
        <sz val="9"/>
        <color rgb="FF000000"/>
        <rFont val="Noto Sans"/>
        <family val="2"/>
      </rPr>
      <t xml:space="preserve">新型干法旋窑水泥熟料生产线</t>
    </r>
  </si>
  <si>
    <t xml:space="preserve">恩施州恩施市高桥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85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6</t>
    </r>
    <r>
      <rPr>
        <sz val="6"/>
        <color rgb="FF000000"/>
        <rFont val="Noto Sans"/>
        <family val="2"/>
      </rPr>
      <t xml:space="preserve">天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6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产能已置换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）公告，待关停。</t>
    </r>
  </si>
  <si>
    <t xml:space="preserve">华新水泥（鹤峰）民族建材有限公司</t>
  </si>
  <si>
    <r>
      <rPr>
        <sz val="9"/>
        <color rgb="FF000000"/>
        <rFont val="宋体"/>
        <family val="0"/>
        <charset val="134"/>
      </rPr>
      <t xml:space="preserve">1000t/d</t>
    </r>
    <r>
      <rPr>
        <sz val="9"/>
        <color rgb="FF000000"/>
        <rFont val="Noto Sans"/>
        <family val="2"/>
      </rPr>
      <t xml:space="preserve">新型干法旋窑水泥熟料生产线</t>
    </r>
  </si>
  <si>
    <t xml:space="preserve">恩施州鹤峰县太平镇肖家坪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。</t>
    </r>
  </si>
  <si>
    <t xml:space="preserve">合计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黑体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FF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2 4" xfId="30"/>
    <cellStyle name="20% - 强调文字颜色 2 2 4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2 4" xfId="36"/>
    <cellStyle name="20% - 强调文字颜色 3 2 4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2 4" xfId="42"/>
    <cellStyle name="20% - 强调文字颜色 4 2 4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2 4" xfId="48"/>
    <cellStyle name="20% - 强调文字颜色 5 2 4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2 4" xfId="54"/>
    <cellStyle name="20% - 强调文字颜色 6 2 4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2 4" xfId="60"/>
    <cellStyle name="40% - 强调文字颜色 1 2 4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2 4" xfId="66"/>
    <cellStyle name="40% - 强调文字颜色 2 2 4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2 4" xfId="72"/>
    <cellStyle name="40% - 强调文字颜色 3 2 4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2 4" xfId="78"/>
    <cellStyle name="40% - 强调文字颜色 4 2 4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2 4" xfId="84"/>
    <cellStyle name="40% - 强调文字颜色 5 2 4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2 4" xfId="90"/>
    <cellStyle name="40% - 强调文字颜色 6 2 4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2 3 2" xfId="96"/>
    <cellStyle name="60% - 强调文字颜色 2 2" xfId="97"/>
    <cellStyle name="60% - 强调文字颜色 2 2 2" xfId="98"/>
    <cellStyle name="60% - 强调文字颜色 2 2 2 2" xfId="99"/>
    <cellStyle name="60% - 强调文字颜色 2 2 3" xfId="100"/>
    <cellStyle name="60% - 强调文字颜色 2 2 3 2" xfId="101"/>
    <cellStyle name="60% - 强调文字颜色 3 2" xfId="102"/>
    <cellStyle name="60% - 强调文字颜色 3 2 2" xfId="103"/>
    <cellStyle name="60% - 强调文字颜色 3 2 2 2" xfId="104"/>
    <cellStyle name="60% - 强调文字颜色 3 2 3" xfId="105"/>
    <cellStyle name="60% - 强调文字颜色 3 2 3 2" xfId="106"/>
    <cellStyle name="60% - 强调文字颜色 4 2" xfId="107"/>
    <cellStyle name="60% - 强调文字颜色 4 2 2" xfId="108"/>
    <cellStyle name="60% - 强调文字颜色 4 2 2 2" xfId="109"/>
    <cellStyle name="60% - 强调文字颜色 4 2 3" xfId="110"/>
    <cellStyle name="60% - 强调文字颜色 4 2 3 2" xfId="111"/>
    <cellStyle name="60% - 强调文字颜色 5 2" xfId="112"/>
    <cellStyle name="60% - 强调文字颜色 5 2 2" xfId="113"/>
    <cellStyle name="60% - 强调文字颜色 5 2 2 2" xfId="114"/>
    <cellStyle name="60% - 强调文字颜色 5 2 3" xfId="115"/>
    <cellStyle name="60% - 强调文字颜色 5 2 3 2" xfId="116"/>
    <cellStyle name="60% - 强调文字颜色 6 2" xfId="117"/>
    <cellStyle name="60% - 强调文字颜色 6 2 2" xfId="118"/>
    <cellStyle name="60% - 强调文字颜色 6 2 2 2" xfId="119"/>
    <cellStyle name="60% - 强调文字颜色 6 2 3" xfId="120"/>
    <cellStyle name="60% - 强调文字颜色 6 2 3 2" xfId="121"/>
    <cellStyle name="好 2" xfId="122"/>
    <cellStyle name="好 2 2" xfId="123"/>
    <cellStyle name="好 2 2 2" xfId="124"/>
    <cellStyle name="好 2 3" xfId="125"/>
    <cellStyle name="好 2 3 2" xfId="126"/>
    <cellStyle name="差 2" xfId="127"/>
    <cellStyle name="差 2 2" xfId="128"/>
    <cellStyle name="差 2 2 2" xfId="129"/>
    <cellStyle name="差 2 3" xfId="130"/>
    <cellStyle name="差 2 3 2" xfId="131"/>
    <cellStyle name="常规 10" xfId="132"/>
    <cellStyle name="常规 10 2" xfId="133"/>
    <cellStyle name="常规 10 3" xfId="134"/>
    <cellStyle name="常规 10 3 2" xfId="135"/>
    <cellStyle name="常规 10 4" xfId="136"/>
    <cellStyle name="常规 10 4 2" xfId="137"/>
    <cellStyle name="常规 11" xfId="138"/>
    <cellStyle name="常规 11 2" xfId="139"/>
    <cellStyle name="常规 11 2 2" xfId="140"/>
    <cellStyle name="常规 11 2 2 2" xfId="141"/>
    <cellStyle name="常规 11 2 2 3" xfId="142"/>
    <cellStyle name="常规 11 2 3" xfId="143"/>
    <cellStyle name="常规 11 2 4" xfId="144"/>
    <cellStyle name="常规 11 3" xfId="145"/>
    <cellStyle name="常规 11 4" xfId="146"/>
    <cellStyle name="常规 11 4 2" xfId="147"/>
    <cellStyle name="常规 11 5" xfId="148"/>
    <cellStyle name="常规 11 5 2" xfId="149"/>
    <cellStyle name="常规 12" xfId="150"/>
    <cellStyle name="常规 12 2" xfId="151"/>
    <cellStyle name="常规 12 3" xfId="152"/>
    <cellStyle name="常规 12 3 2" xfId="153"/>
    <cellStyle name="常规 12 4" xfId="154"/>
    <cellStyle name="常规 12 4 2" xfId="155"/>
    <cellStyle name="常规 13" xfId="156"/>
    <cellStyle name="常规 13 2" xfId="157"/>
    <cellStyle name="常规 13 3" xfId="158"/>
    <cellStyle name="常规 13 3 2" xfId="159"/>
    <cellStyle name="常规 13 4" xfId="160"/>
    <cellStyle name="常规 13 4 2" xfId="161"/>
    <cellStyle name="常规 14" xfId="162"/>
    <cellStyle name="常规 14 2" xfId="163"/>
    <cellStyle name="常规 14 2 2" xfId="164"/>
    <cellStyle name="常规 14 2 3" xfId="165"/>
    <cellStyle name="常规 14 3" xfId="166"/>
    <cellStyle name="常规 14 4" xfId="167"/>
    <cellStyle name="常规 15" xfId="168"/>
    <cellStyle name="常规 15 2" xfId="169"/>
    <cellStyle name="常规 15 3" xfId="170"/>
    <cellStyle name="常规 15 3 2" xfId="171"/>
    <cellStyle name="常规 15 4" xfId="172"/>
    <cellStyle name="常规 15 4 2" xfId="173"/>
    <cellStyle name="常规 16" xfId="174"/>
    <cellStyle name="常规 16 2" xfId="175"/>
    <cellStyle name="常规 16 3" xfId="176"/>
    <cellStyle name="常规 17" xfId="177"/>
    <cellStyle name="常规 17 2" xfId="178"/>
    <cellStyle name="常规 17 3" xfId="179"/>
    <cellStyle name="常规 17 3 2" xfId="180"/>
    <cellStyle name="常规 17 4" xfId="181"/>
    <cellStyle name="常规 17 4 2" xfId="182"/>
    <cellStyle name="常规 18" xfId="183"/>
    <cellStyle name="常规 19" xfId="184"/>
    <cellStyle name="常规 19 2" xfId="185"/>
    <cellStyle name="常规 19 3" xfId="186"/>
    <cellStyle name="常规 19 3 2" xfId="187"/>
    <cellStyle name="常规 19 4" xfId="188"/>
    <cellStyle name="常规 19 4 2" xfId="189"/>
    <cellStyle name="常规 2" xfId="190"/>
    <cellStyle name="常规 2 2" xfId="191"/>
    <cellStyle name="常规 2 2 2" xfId="192"/>
    <cellStyle name="常规 2 2 3" xfId="193"/>
    <cellStyle name="常规 2 2 3 2" xfId="194"/>
    <cellStyle name="常规 2 2 4" xfId="195"/>
    <cellStyle name="常规 2 2 4 2" xfId="196"/>
    <cellStyle name="常规 2 3" xfId="197"/>
    <cellStyle name="常规 2 4" xfId="198"/>
    <cellStyle name="常规 2 4 2" xfId="199"/>
    <cellStyle name="常规 2 5" xfId="200"/>
    <cellStyle name="常规 2 5 2" xfId="201"/>
    <cellStyle name="常规 20" xfId="202"/>
    <cellStyle name="常规 20 2" xfId="203"/>
    <cellStyle name="常规 20 3" xfId="204"/>
    <cellStyle name="常规 20 3 2" xfId="205"/>
    <cellStyle name="常规 20 4" xfId="206"/>
    <cellStyle name="常规 20 4 2" xfId="207"/>
    <cellStyle name="常规 21" xfId="208"/>
    <cellStyle name="常规 25" xfId="209"/>
    <cellStyle name="常规 25 2" xfId="210"/>
    <cellStyle name="常规 25 3" xfId="211"/>
    <cellStyle name="常规 25 3 2" xfId="212"/>
    <cellStyle name="常规 25 4" xfId="213"/>
    <cellStyle name="常规 25 4 2" xfId="214"/>
    <cellStyle name="常规 26" xfId="215"/>
    <cellStyle name="常规 26 2" xfId="216"/>
    <cellStyle name="常规 26 3" xfId="217"/>
    <cellStyle name="常规 26 3 2" xfId="218"/>
    <cellStyle name="常规 26 4" xfId="219"/>
    <cellStyle name="常规 26 4 2" xfId="220"/>
    <cellStyle name="常规 27" xfId="221"/>
    <cellStyle name="常规 27 18" xfId="222"/>
    <cellStyle name="常规 27 18 2" xfId="223"/>
    <cellStyle name="常规 27 18 3" xfId="224"/>
    <cellStyle name="常规 27 18 3 2" xfId="225"/>
    <cellStyle name="常规 27 18 4" xfId="226"/>
    <cellStyle name="常规 27 18 4 2" xfId="227"/>
    <cellStyle name="常规 27 2" xfId="228"/>
    <cellStyle name="常规 27 3" xfId="229"/>
    <cellStyle name="常规 27 3 2" xfId="230"/>
    <cellStyle name="常规 27 4" xfId="231"/>
    <cellStyle name="常规 27 4 2" xfId="232"/>
    <cellStyle name="常规 28" xfId="233"/>
    <cellStyle name="常规 28 2" xfId="234"/>
    <cellStyle name="常规 28 2 2" xfId="235"/>
    <cellStyle name="常规 28 3" xfId="236"/>
    <cellStyle name="常规 28 3 2" xfId="237"/>
    <cellStyle name="常规 29" xfId="238"/>
    <cellStyle name="常规 29 2" xfId="239"/>
    <cellStyle name="常规 29 3" xfId="240"/>
    <cellStyle name="常规 29 3 2" xfId="241"/>
    <cellStyle name="常规 29 4" xfId="242"/>
    <cellStyle name="常规 29 4 2" xfId="243"/>
    <cellStyle name="常规 3" xfId="244"/>
    <cellStyle name="常规 3 2" xfId="245"/>
    <cellStyle name="常规 3 2 2" xfId="246"/>
    <cellStyle name="常规 3 2 3" xfId="247"/>
    <cellStyle name="常规 3 3" xfId="248"/>
    <cellStyle name="常规 3 4" xfId="249"/>
    <cellStyle name="常规 3 4 2" xfId="250"/>
    <cellStyle name="常规 3 5" xfId="251"/>
    <cellStyle name="常规 3 5 2" xfId="252"/>
    <cellStyle name="常规 30" xfId="253"/>
    <cellStyle name="常规 30 2" xfId="254"/>
    <cellStyle name="常规 30 3" xfId="255"/>
    <cellStyle name="常规 30 3 2" xfId="256"/>
    <cellStyle name="常规 30 4" xfId="257"/>
    <cellStyle name="常规 30 4 2" xfId="258"/>
    <cellStyle name="常规 35" xfId="259"/>
    <cellStyle name="常规 35 2" xfId="260"/>
    <cellStyle name="常规 35 3" xfId="261"/>
    <cellStyle name="常规 4" xfId="262"/>
    <cellStyle name="常规 4 2" xfId="263"/>
    <cellStyle name="常规 4 3" xfId="264"/>
    <cellStyle name="常规 4 3 2" xfId="265"/>
    <cellStyle name="常规 4 4" xfId="266"/>
    <cellStyle name="常规 4 4 2" xfId="267"/>
    <cellStyle name="常规 42" xfId="268"/>
    <cellStyle name="常规 42 2" xfId="269"/>
    <cellStyle name="常规 42 3" xfId="270"/>
    <cellStyle name="常规 5" xfId="271"/>
    <cellStyle name="常规 5 2" xfId="272"/>
    <cellStyle name="常规 5 3" xfId="273"/>
    <cellStyle name="常规 5 3 2" xfId="274"/>
    <cellStyle name="常规 5 4" xfId="275"/>
    <cellStyle name="常规 5 4 2" xfId="276"/>
    <cellStyle name="常规 6" xfId="277"/>
    <cellStyle name="常规 6 15" xfId="278"/>
    <cellStyle name="常规 6 15 2" xfId="279"/>
    <cellStyle name="常规 6 15 3" xfId="280"/>
    <cellStyle name="常规 6 15 3 2" xfId="281"/>
    <cellStyle name="常规 6 15 4" xfId="282"/>
    <cellStyle name="常规 6 15 4 2" xfId="283"/>
    <cellStyle name="常规 6 2" xfId="284"/>
    <cellStyle name="常规 6 3" xfId="285"/>
    <cellStyle name="常规 6 3 2" xfId="286"/>
    <cellStyle name="常规 6 4" xfId="287"/>
    <cellStyle name="常规 6 4 2" xfId="288"/>
    <cellStyle name="常规 7" xfId="289"/>
    <cellStyle name="常规 7 2" xfId="290"/>
    <cellStyle name="常规 7 3" xfId="291"/>
    <cellStyle name="常规 7 3 2" xfId="292"/>
    <cellStyle name="常规 7 4" xfId="293"/>
    <cellStyle name="常规 7 4 2" xfId="294"/>
    <cellStyle name="常规 8" xfId="295"/>
    <cellStyle name="常规 8 2" xfId="296"/>
    <cellStyle name="常规 8 3" xfId="297"/>
    <cellStyle name="常规 8 3 2" xfId="298"/>
    <cellStyle name="常规 8 4" xfId="299"/>
    <cellStyle name="常规 8 4 2" xfId="300"/>
    <cellStyle name="常规 9" xfId="301"/>
    <cellStyle name="常规 9 2" xfId="302"/>
    <cellStyle name="常规 9 3" xfId="303"/>
    <cellStyle name="常规 9 3 2" xfId="304"/>
    <cellStyle name="常规 9 4" xfId="305"/>
    <cellStyle name="常规 9 4 2" xfId="306"/>
    <cellStyle name="强调文字颜色 1 2" xfId="307"/>
    <cellStyle name="强调文字颜色 1 2 2" xfId="308"/>
    <cellStyle name="强调文字颜色 1 2 2 2" xfId="309"/>
    <cellStyle name="强调文字颜色 1 2 3" xfId="310"/>
    <cellStyle name="强调文字颜色 1 2 3 2" xfId="311"/>
    <cellStyle name="强调文字颜色 2 2" xfId="312"/>
    <cellStyle name="强调文字颜色 2 2 2" xfId="313"/>
    <cellStyle name="强调文字颜色 2 2 2 2" xfId="314"/>
    <cellStyle name="强调文字颜色 2 2 3" xfId="315"/>
    <cellStyle name="强调文字颜色 2 2 3 2" xfId="316"/>
    <cellStyle name="强调文字颜色 3 2" xfId="317"/>
    <cellStyle name="强调文字颜色 3 2 2" xfId="318"/>
    <cellStyle name="强调文字颜色 3 2 2 2" xfId="319"/>
    <cellStyle name="强调文字颜色 3 2 3" xfId="320"/>
    <cellStyle name="强调文字颜色 3 2 3 2" xfId="321"/>
    <cellStyle name="强调文字颜色 4 2" xfId="322"/>
    <cellStyle name="强调文字颜色 4 2 2" xfId="323"/>
    <cellStyle name="强调文字颜色 4 2 2 2" xfId="324"/>
    <cellStyle name="强调文字颜色 4 2 3" xfId="325"/>
    <cellStyle name="强调文字颜色 4 2 3 2" xfId="326"/>
    <cellStyle name="强调文字颜色 5 2" xfId="327"/>
    <cellStyle name="强调文字颜色 5 2 2" xfId="328"/>
    <cellStyle name="强调文字颜色 5 2 2 2" xfId="329"/>
    <cellStyle name="强调文字颜色 5 2 3" xfId="330"/>
    <cellStyle name="强调文字颜色 5 2 3 2" xfId="331"/>
    <cellStyle name="强调文字颜色 6 2" xfId="332"/>
    <cellStyle name="强调文字颜色 6 2 2" xfId="333"/>
    <cellStyle name="强调文字颜色 6 2 2 2" xfId="334"/>
    <cellStyle name="强调文字颜色 6 2 3" xfId="335"/>
    <cellStyle name="强调文字颜色 6 2 3 2" xfId="336"/>
    <cellStyle name="标题 1 2" xfId="337"/>
    <cellStyle name="标题 1 2 2" xfId="338"/>
    <cellStyle name="标题 1 2 2 2" xfId="339"/>
    <cellStyle name="标题 1 2 3" xfId="340"/>
    <cellStyle name="标题 1 2 3 2" xfId="341"/>
    <cellStyle name="标题 2 2" xfId="342"/>
    <cellStyle name="标题 2 2 2" xfId="343"/>
    <cellStyle name="标题 2 2 2 2" xfId="344"/>
    <cellStyle name="标题 2 2 3" xfId="345"/>
    <cellStyle name="标题 2 2 3 2" xfId="346"/>
    <cellStyle name="标题 3 2" xfId="347"/>
    <cellStyle name="标题 3 2 2" xfId="348"/>
    <cellStyle name="标题 3 2 2 2" xfId="349"/>
    <cellStyle name="标题 3 2 3" xfId="350"/>
    <cellStyle name="标题 3 2 3 2" xfId="351"/>
    <cellStyle name="标题 4 2" xfId="352"/>
    <cellStyle name="标题 4 2 2" xfId="353"/>
    <cellStyle name="标题 4 2 2 2" xfId="354"/>
    <cellStyle name="标题 4 2 3" xfId="355"/>
    <cellStyle name="标题 4 2 3 2" xfId="356"/>
    <cellStyle name="标题 5" xfId="357"/>
    <cellStyle name="标题 5 2" xfId="358"/>
    <cellStyle name="标题 5 2 2" xfId="359"/>
    <cellStyle name="标题 5 3" xfId="360"/>
    <cellStyle name="标题 5 3 2" xfId="361"/>
    <cellStyle name="检查单元格 2" xfId="362"/>
    <cellStyle name="检查单元格 2 2" xfId="363"/>
    <cellStyle name="检查单元格 2 2 2" xfId="364"/>
    <cellStyle name="检查单元格 2 3" xfId="365"/>
    <cellStyle name="检查单元格 2 3 2" xfId="366"/>
    <cellStyle name="汇总 2" xfId="367"/>
    <cellStyle name="汇总 2 2" xfId="368"/>
    <cellStyle name="汇总 2 2 2" xfId="369"/>
    <cellStyle name="汇总 2 3" xfId="370"/>
    <cellStyle name="汇总 2 3 2" xfId="371"/>
    <cellStyle name="汇总 3" xfId="372"/>
    <cellStyle name="汇总 3 2" xfId="373"/>
    <cellStyle name="汇总 3 2 2" xfId="374"/>
    <cellStyle name="汇总 3 3" xfId="375"/>
    <cellStyle name="汇总 3 3 2" xfId="376"/>
    <cellStyle name="注释 2" xfId="377"/>
    <cellStyle name="注释 2 2" xfId="378"/>
    <cellStyle name="注释 2 3" xfId="379"/>
    <cellStyle name="注释 2 3 2" xfId="380"/>
    <cellStyle name="注释 2 4" xfId="381"/>
    <cellStyle name="注释 2 4 2" xfId="382"/>
    <cellStyle name="注释 3" xfId="383"/>
    <cellStyle name="注释 3 2" xfId="384"/>
    <cellStyle name="注释 3 3" xfId="385"/>
    <cellStyle name="注释 3 3 2" xfId="386"/>
    <cellStyle name="注释 3 4" xfId="387"/>
    <cellStyle name="注释 3 4 2" xfId="388"/>
    <cellStyle name="解释性文本 2" xfId="389"/>
    <cellStyle name="解释性文本 2 2" xfId="390"/>
    <cellStyle name="解释性文本 2 2 2" xfId="391"/>
    <cellStyle name="解释性文本 2 3" xfId="392"/>
    <cellStyle name="解释性文本 2 3 2" xfId="393"/>
    <cellStyle name="警告文本 2" xfId="394"/>
    <cellStyle name="警告文本 2 2" xfId="395"/>
    <cellStyle name="警告文本 2 2 2" xfId="396"/>
    <cellStyle name="警告文本 2 3" xfId="397"/>
    <cellStyle name="警告文本 2 3 2" xfId="398"/>
    <cellStyle name="计算 2" xfId="399"/>
    <cellStyle name="计算 2 2" xfId="400"/>
    <cellStyle name="计算 2 2 2" xfId="401"/>
    <cellStyle name="计算 2 3" xfId="402"/>
    <cellStyle name="计算 2 3 2" xfId="403"/>
    <cellStyle name="计算 3" xfId="404"/>
    <cellStyle name="计算 3 2" xfId="405"/>
    <cellStyle name="计算 3 2 2" xfId="406"/>
    <cellStyle name="计算 3 3" xfId="407"/>
    <cellStyle name="计算 3 3 2" xfId="408"/>
    <cellStyle name="输入 2" xfId="409"/>
    <cellStyle name="输入 2 2" xfId="410"/>
    <cellStyle name="输入 2 2 2" xfId="411"/>
    <cellStyle name="输入 2 3" xfId="412"/>
    <cellStyle name="输入 2 3 2" xfId="413"/>
    <cellStyle name="输入 3" xfId="414"/>
    <cellStyle name="输入 3 2" xfId="415"/>
    <cellStyle name="输入 3 2 2" xfId="416"/>
    <cellStyle name="输入 3 3" xfId="417"/>
    <cellStyle name="输入 3 3 2" xfId="418"/>
    <cellStyle name="输出 2" xfId="419"/>
    <cellStyle name="输出 2 2" xfId="420"/>
    <cellStyle name="输出 2 2 2" xfId="421"/>
    <cellStyle name="输出 2 3" xfId="422"/>
    <cellStyle name="输出 2 3 2" xfId="423"/>
    <cellStyle name="输出 3" xfId="424"/>
    <cellStyle name="输出 3 2" xfId="425"/>
    <cellStyle name="输出 3 2 2" xfId="426"/>
    <cellStyle name="输出 3 3" xfId="427"/>
    <cellStyle name="输出 3 3 2" xfId="428"/>
    <cellStyle name="适中 2" xfId="429"/>
    <cellStyle name="适中 2 2" xfId="430"/>
    <cellStyle name="适中 2 2 2" xfId="431"/>
    <cellStyle name="适中 2 3" xfId="432"/>
    <cellStyle name="适中 2 3 2" xfId="433"/>
    <cellStyle name="链接单元格 2" xfId="434"/>
    <cellStyle name="链接单元格 2 2" xfId="435"/>
    <cellStyle name="链接单元格 2 2 2" xfId="436"/>
    <cellStyle name="链接单元格 2 3" xfId="437"/>
    <cellStyle name="链接单元格 2 3 2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11.37"/>
    <col collapsed="false" customWidth="true" hidden="false" outlineLevel="0" max="4" min="4" style="2" width="15.24"/>
    <col collapsed="false" customWidth="true" hidden="false" outlineLevel="0" max="5" min="5" style="2" width="11.99"/>
    <col collapsed="false" customWidth="true" hidden="false" outlineLevel="0" max="6" min="6" style="3" width="12.36"/>
    <col collapsed="false" customWidth="true" hidden="false" outlineLevel="0" max="7" min="7" style="3" width="5.75"/>
    <col collapsed="false" customWidth="true" hidden="false" outlineLevel="0" max="8" min="8" style="4" width="12.12"/>
    <col collapsed="false" customWidth="true" hidden="false" outlineLevel="0" max="9" min="9" style="4" width="10.37"/>
    <col collapsed="false" customWidth="true" hidden="false" outlineLevel="0" max="10" min="10" style="5" width="9.75"/>
    <col collapsed="false" customWidth="false" hidden="false" outlineLevel="0" max="257" min="11" style="3" width="8.99"/>
  </cols>
  <sheetData>
    <row r="1" s="7" customFormat="true" ht="29.25" hidden="false" customHeight="true" outlineLevel="0" collapsed="false">
      <c r="A1" s="6" t="s">
        <v>0</v>
      </c>
      <c r="B1" s="6"/>
      <c r="C1" s="6"/>
      <c r="D1" s="4"/>
      <c r="E1" s="4"/>
      <c r="H1" s="4"/>
      <c r="I1" s="4"/>
      <c r="J1" s="5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10"/>
      <c r="B3" s="10"/>
      <c r="C3" s="10"/>
      <c r="D3" s="10"/>
      <c r="E3" s="11"/>
      <c r="F3" s="12"/>
      <c r="G3" s="10"/>
      <c r="H3" s="13"/>
      <c r="I3" s="13"/>
      <c r="J3" s="13"/>
    </row>
    <row r="4" s="17" customFormat="true" ht="35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6" t="s">
        <v>11</v>
      </c>
    </row>
    <row r="5" s="26" customFormat="true" ht="33" hidden="false" customHeight="true" outlineLevel="0" collapsed="false">
      <c r="A5" s="18" t="n">
        <v>1</v>
      </c>
      <c r="B5" s="19" t="s">
        <v>12</v>
      </c>
      <c r="C5" s="20" t="s">
        <v>13</v>
      </c>
      <c r="D5" s="21" t="s">
        <v>14</v>
      </c>
      <c r="E5" s="20" t="s">
        <v>15</v>
      </c>
      <c r="F5" s="22" t="s">
        <v>16</v>
      </c>
      <c r="G5" s="22" t="n">
        <v>65</v>
      </c>
      <c r="H5" s="23" t="s">
        <v>17</v>
      </c>
      <c r="I5" s="24"/>
      <c r="J5" s="25" t="s">
        <v>18</v>
      </c>
    </row>
    <row r="6" s="26" customFormat="true" ht="33" hidden="false" customHeight="true" outlineLevel="0" collapsed="false">
      <c r="A6" s="18" t="n">
        <v>2</v>
      </c>
      <c r="B6" s="19"/>
      <c r="C6" s="20"/>
      <c r="D6" s="21" t="s">
        <v>19</v>
      </c>
      <c r="E6" s="27" t="s">
        <v>15</v>
      </c>
      <c r="F6" s="28" t="s">
        <v>20</v>
      </c>
      <c r="G6" s="22" t="n">
        <v>65</v>
      </c>
      <c r="H6" s="23" t="s">
        <v>21</v>
      </c>
      <c r="I6" s="24"/>
      <c r="J6" s="25" t="s">
        <v>18</v>
      </c>
    </row>
    <row r="7" s="26" customFormat="true" ht="33.75" hidden="false" customHeight="false" outlineLevel="0" collapsed="false">
      <c r="A7" s="18" t="n">
        <v>3</v>
      </c>
      <c r="B7" s="19"/>
      <c r="C7" s="20" t="s">
        <v>22</v>
      </c>
      <c r="D7" s="21" t="s">
        <v>23</v>
      </c>
      <c r="E7" s="20" t="s">
        <v>24</v>
      </c>
      <c r="F7" s="22" t="s">
        <v>25</v>
      </c>
      <c r="G7" s="22" t="n">
        <v>365</v>
      </c>
      <c r="H7" s="29" t="s">
        <v>26</v>
      </c>
      <c r="I7" s="29" t="s">
        <v>26</v>
      </c>
      <c r="J7" s="25" t="s">
        <v>27</v>
      </c>
    </row>
    <row r="8" s="35" customFormat="true" ht="51" hidden="false" customHeight="true" outlineLevel="0" collapsed="false">
      <c r="A8" s="18" t="n">
        <v>4</v>
      </c>
      <c r="B8" s="19" t="s">
        <v>28</v>
      </c>
      <c r="C8" s="30" t="s">
        <v>29</v>
      </c>
      <c r="D8" s="31" t="s">
        <v>23</v>
      </c>
      <c r="E8" s="30" t="s">
        <v>30</v>
      </c>
      <c r="F8" s="32" t="s">
        <v>31</v>
      </c>
      <c r="G8" s="33" t="n">
        <v>65</v>
      </c>
      <c r="H8" s="23" t="s">
        <v>32</v>
      </c>
      <c r="I8" s="23" t="s">
        <v>33</v>
      </c>
      <c r="J8" s="34" t="s">
        <v>34</v>
      </c>
    </row>
    <row r="9" s="35" customFormat="true" ht="63" hidden="false" customHeight="true" outlineLevel="0" collapsed="false">
      <c r="A9" s="18" t="n">
        <v>5</v>
      </c>
      <c r="B9" s="19"/>
      <c r="C9" s="36" t="s">
        <v>35</v>
      </c>
      <c r="D9" s="31" t="s">
        <v>23</v>
      </c>
      <c r="E9" s="36" t="s">
        <v>36</v>
      </c>
      <c r="F9" s="37" t="s">
        <v>37</v>
      </c>
      <c r="G9" s="22" t="n">
        <v>100</v>
      </c>
      <c r="H9" s="23" t="s">
        <v>38</v>
      </c>
      <c r="I9" s="23" t="s">
        <v>39</v>
      </c>
      <c r="J9" s="25" t="s">
        <v>40</v>
      </c>
    </row>
    <row r="10" s="35" customFormat="true" ht="48" hidden="false" customHeight="true" outlineLevel="0" collapsed="false">
      <c r="A10" s="18" t="n">
        <v>6</v>
      </c>
      <c r="B10" s="19"/>
      <c r="C10" s="30" t="s">
        <v>41</v>
      </c>
      <c r="D10" s="31" t="s">
        <v>42</v>
      </c>
      <c r="E10" s="36" t="s">
        <v>43</v>
      </c>
      <c r="F10" s="37" t="s">
        <v>44</v>
      </c>
      <c r="G10" s="22" t="n">
        <v>45</v>
      </c>
      <c r="H10" s="23" t="s">
        <v>45</v>
      </c>
      <c r="I10" s="23" t="s">
        <v>46</v>
      </c>
      <c r="J10" s="38" t="s">
        <v>47</v>
      </c>
    </row>
    <row r="11" s="35" customFormat="true" ht="60.75" hidden="false" customHeight="true" outlineLevel="0" collapsed="false">
      <c r="A11" s="18" t="n">
        <v>7</v>
      </c>
      <c r="B11" s="19"/>
      <c r="C11" s="30" t="s">
        <v>48</v>
      </c>
      <c r="D11" s="31" t="s">
        <v>49</v>
      </c>
      <c r="E11" s="30" t="s">
        <v>50</v>
      </c>
      <c r="F11" s="32" t="s">
        <v>51</v>
      </c>
      <c r="G11" s="28" t="n">
        <v>65</v>
      </c>
      <c r="H11" s="23" t="s">
        <v>52</v>
      </c>
      <c r="I11" s="23" t="s">
        <v>53</v>
      </c>
      <c r="J11" s="34" t="s">
        <v>54</v>
      </c>
    </row>
    <row r="12" s="35" customFormat="true" ht="52.5" hidden="false" customHeight="true" outlineLevel="0" collapsed="false">
      <c r="A12" s="18" t="n">
        <v>8</v>
      </c>
      <c r="B12" s="19"/>
      <c r="C12" s="30"/>
      <c r="D12" s="31" t="s">
        <v>55</v>
      </c>
      <c r="E12" s="36" t="s">
        <v>50</v>
      </c>
      <c r="F12" s="37" t="s">
        <v>56</v>
      </c>
      <c r="G12" s="28" t="n">
        <v>65</v>
      </c>
      <c r="H12" s="23" t="s">
        <v>57</v>
      </c>
      <c r="I12" s="23" t="s">
        <v>58</v>
      </c>
      <c r="J12" s="34" t="s">
        <v>54</v>
      </c>
    </row>
    <row r="13" s="35" customFormat="true" ht="45" hidden="false" customHeight="true" outlineLevel="0" collapsed="false">
      <c r="A13" s="18" t="n">
        <v>9</v>
      </c>
      <c r="B13" s="19"/>
      <c r="C13" s="30" t="s">
        <v>59</v>
      </c>
      <c r="D13" s="30" t="s">
        <v>60</v>
      </c>
      <c r="E13" s="30" t="s">
        <v>61</v>
      </c>
      <c r="F13" s="37" t="s">
        <v>62</v>
      </c>
      <c r="G13" s="28" t="n">
        <v>65</v>
      </c>
      <c r="H13" s="23" t="s">
        <v>63</v>
      </c>
      <c r="I13" s="23" t="s">
        <v>64</v>
      </c>
      <c r="J13" s="39" t="s">
        <v>65</v>
      </c>
    </row>
    <row r="14" s="35" customFormat="true" ht="44.25" hidden="false" customHeight="true" outlineLevel="0" collapsed="false">
      <c r="A14" s="18" t="n">
        <v>10</v>
      </c>
      <c r="B14" s="19"/>
      <c r="C14" s="30" t="s">
        <v>66</v>
      </c>
      <c r="D14" s="31" t="s">
        <v>23</v>
      </c>
      <c r="E14" s="30" t="s">
        <v>67</v>
      </c>
      <c r="F14" s="32" t="s">
        <v>68</v>
      </c>
      <c r="G14" s="28" t="n">
        <v>65</v>
      </c>
      <c r="H14" s="23" t="s">
        <v>69</v>
      </c>
      <c r="I14" s="23" t="s">
        <v>70</v>
      </c>
      <c r="J14" s="34" t="s">
        <v>71</v>
      </c>
    </row>
    <row r="15" s="35" customFormat="true" ht="52.5" hidden="false" customHeight="true" outlineLevel="0" collapsed="false">
      <c r="A15" s="18" t="n">
        <v>11</v>
      </c>
      <c r="B15" s="19"/>
      <c r="C15" s="36" t="s">
        <v>72</v>
      </c>
      <c r="D15" s="31" t="s">
        <v>73</v>
      </c>
      <c r="E15" s="30" t="s">
        <v>67</v>
      </c>
      <c r="F15" s="37" t="s">
        <v>74</v>
      </c>
      <c r="G15" s="22" t="n">
        <v>65</v>
      </c>
      <c r="H15" s="23" t="s">
        <v>75</v>
      </c>
      <c r="I15" s="23" t="s">
        <v>76</v>
      </c>
      <c r="J15" s="38" t="s">
        <v>77</v>
      </c>
    </row>
    <row r="16" s="35" customFormat="true" ht="52.5" hidden="false" customHeight="true" outlineLevel="0" collapsed="false">
      <c r="A16" s="18" t="n">
        <v>12</v>
      </c>
      <c r="B16" s="19" t="s">
        <v>78</v>
      </c>
      <c r="C16" s="36" t="s">
        <v>79</v>
      </c>
      <c r="D16" s="31" t="s">
        <v>80</v>
      </c>
      <c r="E16" s="36" t="s">
        <v>81</v>
      </c>
      <c r="F16" s="37" t="s">
        <v>82</v>
      </c>
      <c r="G16" s="37" t="n">
        <v>85</v>
      </c>
      <c r="H16" s="29" t="s">
        <v>83</v>
      </c>
      <c r="I16" s="29" t="s">
        <v>84</v>
      </c>
      <c r="J16" s="40" t="s">
        <v>85</v>
      </c>
    </row>
    <row r="17" s="35" customFormat="true" ht="50.25" hidden="false" customHeight="true" outlineLevel="0" collapsed="false">
      <c r="A17" s="18" t="n">
        <v>13</v>
      </c>
      <c r="B17" s="19"/>
      <c r="C17" s="36"/>
      <c r="D17" s="31" t="s">
        <v>86</v>
      </c>
      <c r="E17" s="36" t="s">
        <v>81</v>
      </c>
      <c r="F17" s="37" t="s">
        <v>87</v>
      </c>
      <c r="G17" s="37" t="n">
        <v>41</v>
      </c>
      <c r="H17" s="29" t="s">
        <v>88</v>
      </c>
      <c r="I17" s="29" t="s">
        <v>89</v>
      </c>
      <c r="J17" s="40" t="s">
        <v>90</v>
      </c>
    </row>
    <row r="18" s="35" customFormat="true" ht="45" hidden="false" customHeight="true" outlineLevel="0" collapsed="false">
      <c r="A18" s="18" t="n">
        <v>14</v>
      </c>
      <c r="B18" s="19"/>
      <c r="C18" s="36" t="s">
        <v>91</v>
      </c>
      <c r="D18" s="31" t="s">
        <v>92</v>
      </c>
      <c r="E18" s="36" t="s">
        <v>93</v>
      </c>
      <c r="F18" s="37" t="s">
        <v>94</v>
      </c>
      <c r="G18" s="37" t="n">
        <v>80</v>
      </c>
      <c r="H18" s="29" t="s">
        <v>95</v>
      </c>
      <c r="I18" s="29" t="s">
        <v>96</v>
      </c>
      <c r="J18" s="39" t="s">
        <v>97</v>
      </c>
    </row>
    <row r="19" s="45" customFormat="true" ht="48.75" hidden="false" customHeight="true" outlineLevel="0" collapsed="false">
      <c r="A19" s="18" t="n">
        <v>15</v>
      </c>
      <c r="B19" s="19" t="s">
        <v>98</v>
      </c>
      <c r="C19" s="41" t="s">
        <v>99</v>
      </c>
      <c r="D19" s="42" t="s">
        <v>100</v>
      </c>
      <c r="E19" s="41" t="s">
        <v>101</v>
      </c>
      <c r="F19" s="43" t="s">
        <v>102</v>
      </c>
      <c r="G19" s="44" t="n">
        <v>65</v>
      </c>
      <c r="H19" s="29" t="s">
        <v>103</v>
      </c>
      <c r="I19" s="29" t="s">
        <v>104</v>
      </c>
      <c r="J19" s="38" t="s">
        <v>105</v>
      </c>
    </row>
    <row r="20" s="45" customFormat="true" ht="42.75" hidden="false" customHeight="true" outlineLevel="0" collapsed="false">
      <c r="A20" s="18" t="n">
        <v>16</v>
      </c>
      <c r="B20" s="19"/>
      <c r="C20" s="46" t="s">
        <v>106</v>
      </c>
      <c r="D20" s="42" t="s">
        <v>107</v>
      </c>
      <c r="E20" s="46" t="s">
        <v>108</v>
      </c>
      <c r="F20" s="47" t="s">
        <v>109</v>
      </c>
      <c r="G20" s="48" t="n">
        <v>65</v>
      </c>
      <c r="H20" s="29" t="s">
        <v>110</v>
      </c>
      <c r="I20" s="29" t="s">
        <v>111</v>
      </c>
      <c r="J20" s="49" t="s">
        <v>34</v>
      </c>
    </row>
    <row r="21" s="35" customFormat="true" ht="42" hidden="false" customHeight="true" outlineLevel="0" collapsed="false">
      <c r="A21" s="18" t="n">
        <v>17</v>
      </c>
      <c r="B21" s="19"/>
      <c r="C21" s="50" t="s">
        <v>112</v>
      </c>
      <c r="D21" s="50" t="s">
        <v>113</v>
      </c>
      <c r="E21" s="50" t="s">
        <v>114</v>
      </c>
      <c r="F21" s="51" t="s">
        <v>115</v>
      </c>
      <c r="G21" s="48" t="n">
        <v>91</v>
      </c>
      <c r="H21" s="29" t="s">
        <v>116</v>
      </c>
      <c r="I21" s="29" t="s">
        <v>117</v>
      </c>
      <c r="J21" s="49"/>
    </row>
    <row r="22" s="45" customFormat="true" ht="45" hidden="false" customHeight="true" outlineLevel="0" collapsed="false">
      <c r="A22" s="18" t="n">
        <v>18</v>
      </c>
      <c r="B22" s="19"/>
      <c r="C22" s="46" t="s">
        <v>118</v>
      </c>
      <c r="D22" s="42" t="s">
        <v>119</v>
      </c>
      <c r="E22" s="46" t="s">
        <v>120</v>
      </c>
      <c r="F22" s="47" t="s">
        <v>121</v>
      </c>
      <c r="G22" s="48" t="n">
        <v>90</v>
      </c>
      <c r="H22" s="29" t="s">
        <v>122</v>
      </c>
      <c r="I22" s="29" t="s">
        <v>123</v>
      </c>
      <c r="J22" s="49"/>
    </row>
    <row r="23" s="35" customFormat="true" ht="36.75" hidden="false" customHeight="true" outlineLevel="0" collapsed="false">
      <c r="A23" s="18" t="n">
        <v>19</v>
      </c>
      <c r="B23" s="19" t="s">
        <v>124</v>
      </c>
      <c r="C23" s="30" t="s">
        <v>125</v>
      </c>
      <c r="D23" s="36" t="s">
        <v>126</v>
      </c>
      <c r="E23" s="30" t="s">
        <v>127</v>
      </c>
      <c r="F23" s="37" t="s">
        <v>128</v>
      </c>
      <c r="G23" s="37" t="n">
        <v>90</v>
      </c>
      <c r="H23" s="29" t="s">
        <v>129</v>
      </c>
      <c r="I23" s="29" t="s">
        <v>130</v>
      </c>
      <c r="J23" s="52"/>
    </row>
    <row r="24" s="35" customFormat="true" ht="53.25" hidden="false" customHeight="true" outlineLevel="0" collapsed="false">
      <c r="A24" s="19" t="n">
        <v>20</v>
      </c>
      <c r="B24" s="19" t="s">
        <v>131</v>
      </c>
      <c r="C24" s="30" t="s">
        <v>132</v>
      </c>
      <c r="D24" s="31" t="s">
        <v>133</v>
      </c>
      <c r="E24" s="30" t="s">
        <v>134</v>
      </c>
      <c r="F24" s="32" t="s">
        <v>135</v>
      </c>
      <c r="G24" s="32" t="n">
        <v>90</v>
      </c>
      <c r="H24" s="29" t="s">
        <v>136</v>
      </c>
      <c r="I24" s="29" t="s">
        <v>137</v>
      </c>
      <c r="J24" s="25"/>
    </row>
    <row r="25" s="35" customFormat="true" ht="53.25" hidden="false" customHeight="true" outlineLevel="0" collapsed="false">
      <c r="A25" s="19" t="n">
        <v>21</v>
      </c>
      <c r="B25" s="19" t="s">
        <v>138</v>
      </c>
      <c r="C25" s="30" t="s">
        <v>139</v>
      </c>
      <c r="D25" s="31" t="s">
        <v>140</v>
      </c>
      <c r="E25" s="30" t="s">
        <v>141</v>
      </c>
      <c r="F25" s="32" t="s">
        <v>142</v>
      </c>
      <c r="G25" s="28" t="n">
        <v>65</v>
      </c>
      <c r="H25" s="29" t="s">
        <v>143</v>
      </c>
      <c r="I25" s="24"/>
      <c r="J25" s="38" t="s">
        <v>144</v>
      </c>
    </row>
    <row r="26" s="35" customFormat="true" ht="46.5" hidden="false" customHeight="true" outlineLevel="0" collapsed="false">
      <c r="A26" s="19" t="n">
        <v>22</v>
      </c>
      <c r="B26" s="19"/>
      <c r="C26" s="30" t="s">
        <v>145</v>
      </c>
      <c r="D26" s="30" t="s">
        <v>146</v>
      </c>
      <c r="E26" s="30" t="s">
        <v>147</v>
      </c>
      <c r="F26" s="32" t="s">
        <v>148</v>
      </c>
      <c r="G26" s="32" t="n">
        <v>101</v>
      </c>
      <c r="H26" s="29" t="s">
        <v>149</v>
      </c>
      <c r="I26" s="23" t="s">
        <v>150</v>
      </c>
      <c r="J26" s="53"/>
    </row>
    <row r="27" s="35" customFormat="true" ht="66" hidden="false" customHeight="true" outlineLevel="0" collapsed="false">
      <c r="A27" s="19" t="n">
        <v>23</v>
      </c>
      <c r="B27" s="19"/>
      <c r="C27" s="30" t="s">
        <v>151</v>
      </c>
      <c r="D27" s="31" t="s">
        <v>152</v>
      </c>
      <c r="E27" s="30" t="s">
        <v>153</v>
      </c>
      <c r="F27" s="32" t="s">
        <v>154</v>
      </c>
      <c r="G27" s="32" t="n">
        <v>65</v>
      </c>
      <c r="H27" s="29" t="s">
        <v>155</v>
      </c>
      <c r="I27" s="24"/>
      <c r="J27" s="38" t="s">
        <v>54</v>
      </c>
    </row>
    <row r="28" s="35" customFormat="true" ht="55.5" hidden="false" customHeight="true" outlineLevel="0" collapsed="false">
      <c r="A28" s="19" t="n">
        <v>24</v>
      </c>
      <c r="B28" s="19"/>
      <c r="C28" s="30" t="s">
        <v>156</v>
      </c>
      <c r="D28" s="31" t="s">
        <v>157</v>
      </c>
      <c r="E28" s="30" t="s">
        <v>158</v>
      </c>
      <c r="F28" s="32" t="s">
        <v>159</v>
      </c>
      <c r="G28" s="32" t="n">
        <v>100</v>
      </c>
      <c r="H28" s="29" t="s">
        <v>160</v>
      </c>
      <c r="I28" s="23" t="s">
        <v>161</v>
      </c>
      <c r="J28" s="53"/>
    </row>
    <row r="29" s="45" customFormat="true" ht="52.5" hidden="false" customHeight="true" outlineLevel="0" collapsed="false">
      <c r="A29" s="19" t="n">
        <v>25</v>
      </c>
      <c r="B29" s="19"/>
      <c r="C29" s="30" t="s">
        <v>162</v>
      </c>
      <c r="D29" s="31" t="s">
        <v>163</v>
      </c>
      <c r="E29" s="30" t="s">
        <v>164</v>
      </c>
      <c r="F29" s="32" t="s">
        <v>165</v>
      </c>
      <c r="G29" s="32" t="n">
        <v>65</v>
      </c>
      <c r="H29" s="29" t="s">
        <v>166</v>
      </c>
      <c r="I29" s="23" t="s">
        <v>167</v>
      </c>
      <c r="J29" s="38" t="s">
        <v>144</v>
      </c>
    </row>
    <row r="30" s="45" customFormat="true" ht="54" hidden="false" customHeight="true" outlineLevel="0" collapsed="false">
      <c r="A30" s="19" t="n">
        <v>26</v>
      </c>
      <c r="B30" s="19"/>
      <c r="C30" s="30"/>
      <c r="D30" s="31" t="s">
        <v>168</v>
      </c>
      <c r="E30" s="30" t="s">
        <v>169</v>
      </c>
      <c r="F30" s="32" t="s">
        <v>170</v>
      </c>
      <c r="G30" s="32" t="n">
        <v>65</v>
      </c>
      <c r="H30" s="29" t="s">
        <v>171</v>
      </c>
      <c r="I30" s="23" t="s">
        <v>172</v>
      </c>
      <c r="J30" s="38" t="s">
        <v>144</v>
      </c>
    </row>
    <row r="31" s="35" customFormat="true" ht="42.75" hidden="false" customHeight="true" outlineLevel="0" collapsed="false">
      <c r="A31" s="19" t="n">
        <v>27</v>
      </c>
      <c r="B31" s="19" t="s">
        <v>173</v>
      </c>
      <c r="C31" s="30" t="s">
        <v>174</v>
      </c>
      <c r="D31" s="31" t="s">
        <v>175</v>
      </c>
      <c r="E31" s="30" t="s">
        <v>176</v>
      </c>
      <c r="F31" s="51" t="s">
        <v>177</v>
      </c>
      <c r="G31" s="51" t="n">
        <v>65</v>
      </c>
      <c r="H31" s="23" t="s">
        <v>178</v>
      </c>
      <c r="I31" s="23" t="s">
        <v>179</v>
      </c>
      <c r="J31" s="38" t="s">
        <v>54</v>
      </c>
    </row>
    <row r="32" s="35" customFormat="true" ht="53.25" hidden="false" customHeight="true" outlineLevel="0" collapsed="false">
      <c r="A32" s="19" t="n">
        <v>28</v>
      </c>
      <c r="B32" s="19"/>
      <c r="C32" s="54" t="s">
        <v>180</v>
      </c>
      <c r="D32" s="31" t="s">
        <v>181</v>
      </c>
      <c r="E32" s="30" t="s">
        <v>182</v>
      </c>
      <c r="F32" s="55" t="s">
        <v>183</v>
      </c>
      <c r="G32" s="55" t="n">
        <v>65</v>
      </c>
      <c r="H32" s="23" t="s">
        <v>184</v>
      </c>
      <c r="I32" s="23" t="s">
        <v>185</v>
      </c>
      <c r="J32" s="49" t="s">
        <v>186</v>
      </c>
    </row>
    <row r="33" s="35" customFormat="true" ht="56.25" hidden="false" customHeight="true" outlineLevel="0" collapsed="false">
      <c r="A33" s="19" t="n">
        <v>29</v>
      </c>
      <c r="B33" s="19"/>
      <c r="C33" s="54"/>
      <c r="D33" s="31" t="s">
        <v>187</v>
      </c>
      <c r="E33" s="30" t="s">
        <v>182</v>
      </c>
      <c r="F33" s="55" t="s">
        <v>188</v>
      </c>
      <c r="G33" s="55" t="n">
        <v>65</v>
      </c>
      <c r="H33" s="23" t="s">
        <v>189</v>
      </c>
      <c r="I33" s="23" t="s">
        <v>190</v>
      </c>
      <c r="J33" s="38" t="s">
        <v>144</v>
      </c>
    </row>
    <row r="34" s="35" customFormat="true" ht="44.25" hidden="false" customHeight="true" outlineLevel="0" collapsed="false">
      <c r="A34" s="19" t="n">
        <v>30</v>
      </c>
      <c r="B34" s="19"/>
      <c r="C34" s="30" t="s">
        <v>191</v>
      </c>
      <c r="D34" s="30" t="s">
        <v>192</v>
      </c>
      <c r="E34" s="30" t="s">
        <v>193</v>
      </c>
      <c r="F34" s="55" t="s">
        <v>194</v>
      </c>
      <c r="G34" s="55" t="n">
        <v>52</v>
      </c>
      <c r="H34" s="23" t="s">
        <v>195</v>
      </c>
      <c r="I34" s="23" t="s">
        <v>196</v>
      </c>
      <c r="J34" s="38" t="s">
        <v>197</v>
      </c>
    </row>
    <row r="35" s="35" customFormat="true" ht="45.75" hidden="false" customHeight="true" outlineLevel="0" collapsed="false">
      <c r="A35" s="19" t="n">
        <v>31</v>
      </c>
      <c r="B35" s="19"/>
      <c r="C35" s="30"/>
      <c r="D35" s="30" t="s">
        <v>198</v>
      </c>
      <c r="E35" s="30" t="s">
        <v>199</v>
      </c>
      <c r="F35" s="55" t="s">
        <v>200</v>
      </c>
      <c r="G35" s="55" t="n">
        <v>83</v>
      </c>
      <c r="H35" s="23" t="s">
        <v>201</v>
      </c>
      <c r="I35" s="23" t="s">
        <v>202</v>
      </c>
      <c r="J35" s="38" t="s">
        <v>144</v>
      </c>
    </row>
    <row r="36" s="35" customFormat="true" ht="43.5" hidden="false" customHeight="true" outlineLevel="0" collapsed="false">
      <c r="A36" s="19" t="n">
        <v>32</v>
      </c>
      <c r="B36" s="19"/>
      <c r="C36" s="30"/>
      <c r="D36" s="30" t="s">
        <v>203</v>
      </c>
      <c r="E36" s="30" t="s">
        <v>199</v>
      </c>
      <c r="F36" s="55" t="s">
        <v>204</v>
      </c>
      <c r="G36" s="55" t="n">
        <v>60</v>
      </c>
      <c r="H36" s="23" t="s">
        <v>205</v>
      </c>
      <c r="I36" s="23" t="s">
        <v>206</v>
      </c>
      <c r="J36" s="38" t="s">
        <v>207</v>
      </c>
    </row>
    <row r="37" s="35" customFormat="true" ht="50.25" hidden="false" customHeight="true" outlineLevel="0" collapsed="false">
      <c r="A37" s="19" t="n">
        <v>33</v>
      </c>
      <c r="B37" s="19" t="s">
        <v>208</v>
      </c>
      <c r="C37" s="30" t="s">
        <v>209</v>
      </c>
      <c r="D37" s="31" t="s">
        <v>210</v>
      </c>
      <c r="E37" s="30" t="s">
        <v>211</v>
      </c>
      <c r="F37" s="32" t="s">
        <v>212</v>
      </c>
      <c r="G37" s="32" t="n">
        <v>100</v>
      </c>
      <c r="H37" s="29" t="s">
        <v>213</v>
      </c>
      <c r="I37" s="29" t="s">
        <v>214</v>
      </c>
      <c r="J37" s="25" t="s">
        <v>97</v>
      </c>
    </row>
    <row r="38" s="35" customFormat="true" ht="42.75" hidden="false" customHeight="true" outlineLevel="0" collapsed="false">
      <c r="A38" s="19" t="n">
        <v>34</v>
      </c>
      <c r="B38" s="19"/>
      <c r="C38" s="30"/>
      <c r="D38" s="31" t="s">
        <v>215</v>
      </c>
      <c r="E38" s="36" t="s">
        <v>216</v>
      </c>
      <c r="F38" s="37" t="s">
        <v>188</v>
      </c>
      <c r="G38" s="32" t="n">
        <v>65</v>
      </c>
      <c r="H38" s="29" t="s">
        <v>217</v>
      </c>
      <c r="I38" s="29" t="s">
        <v>218</v>
      </c>
      <c r="J38" s="34" t="s">
        <v>54</v>
      </c>
    </row>
    <row r="39" s="59" customFormat="true" ht="42.75" hidden="false" customHeight="true" outlineLevel="0" collapsed="false">
      <c r="A39" s="19" t="n">
        <v>35</v>
      </c>
      <c r="B39" s="19" t="s">
        <v>219</v>
      </c>
      <c r="C39" s="41" t="s">
        <v>220</v>
      </c>
      <c r="D39" s="56" t="s">
        <v>221</v>
      </c>
      <c r="E39" s="41" t="s">
        <v>222</v>
      </c>
      <c r="F39" s="43" t="s">
        <v>223</v>
      </c>
      <c r="G39" s="22" t="n">
        <v>65</v>
      </c>
      <c r="H39" s="57" t="s">
        <v>224</v>
      </c>
      <c r="I39" s="58" t="s">
        <v>225</v>
      </c>
      <c r="J39" s="38" t="s">
        <v>144</v>
      </c>
    </row>
    <row r="40" s="59" customFormat="true" ht="42" hidden="false" customHeight="true" outlineLevel="0" collapsed="false">
      <c r="A40" s="19" t="n">
        <v>36</v>
      </c>
      <c r="B40" s="19"/>
      <c r="C40" s="41"/>
      <c r="D40" s="56" t="s">
        <v>226</v>
      </c>
      <c r="E40" s="41" t="s">
        <v>222</v>
      </c>
      <c r="F40" s="43" t="s">
        <v>227</v>
      </c>
      <c r="G40" s="22" t="n">
        <v>65</v>
      </c>
      <c r="H40" s="57" t="s">
        <v>228</v>
      </c>
      <c r="I40" s="57" t="s">
        <v>229</v>
      </c>
      <c r="J40" s="38" t="s">
        <v>144</v>
      </c>
    </row>
    <row r="41" s="59" customFormat="true" ht="47.25" hidden="false" customHeight="true" outlineLevel="0" collapsed="false">
      <c r="A41" s="19" t="n">
        <v>37</v>
      </c>
      <c r="B41" s="19"/>
      <c r="C41" s="41" t="s">
        <v>230</v>
      </c>
      <c r="D41" s="60" t="s">
        <v>231</v>
      </c>
      <c r="E41" s="41" t="s">
        <v>232</v>
      </c>
      <c r="F41" s="43" t="s">
        <v>233</v>
      </c>
      <c r="G41" s="22" t="n">
        <v>90</v>
      </c>
      <c r="H41" s="57" t="s">
        <v>234</v>
      </c>
      <c r="I41" s="57" t="s">
        <v>235</v>
      </c>
      <c r="J41" s="39" t="s">
        <v>77</v>
      </c>
    </row>
    <row r="42" s="59" customFormat="true" ht="45.75" hidden="false" customHeight="true" outlineLevel="0" collapsed="false">
      <c r="A42" s="19" t="n">
        <v>38</v>
      </c>
      <c r="B42" s="19"/>
      <c r="C42" s="41" t="s">
        <v>236</v>
      </c>
      <c r="D42" s="56" t="s">
        <v>237</v>
      </c>
      <c r="E42" s="41" t="s">
        <v>238</v>
      </c>
      <c r="F42" s="43" t="s">
        <v>239</v>
      </c>
      <c r="G42" s="22" t="n">
        <v>65</v>
      </c>
      <c r="H42" s="57" t="s">
        <v>240</v>
      </c>
      <c r="I42" s="57" t="s">
        <v>241</v>
      </c>
      <c r="J42" s="38" t="s">
        <v>54</v>
      </c>
    </row>
    <row r="43" s="59" customFormat="true" ht="48" hidden="false" customHeight="true" outlineLevel="0" collapsed="false">
      <c r="A43" s="19" t="n">
        <v>39</v>
      </c>
      <c r="B43" s="19"/>
      <c r="C43" s="41" t="s">
        <v>242</v>
      </c>
      <c r="D43" s="60" t="s">
        <v>243</v>
      </c>
      <c r="E43" s="41" t="s">
        <v>244</v>
      </c>
      <c r="F43" s="43" t="s">
        <v>245</v>
      </c>
      <c r="G43" s="22" t="n">
        <v>65</v>
      </c>
      <c r="H43" s="57" t="s">
        <v>246</v>
      </c>
      <c r="I43" s="57" t="s">
        <v>247</v>
      </c>
      <c r="J43" s="61" t="s">
        <v>186</v>
      </c>
    </row>
    <row r="44" s="59" customFormat="true" ht="48" hidden="false" customHeight="true" outlineLevel="0" collapsed="false">
      <c r="A44" s="19" t="n">
        <v>40</v>
      </c>
      <c r="B44" s="19"/>
      <c r="C44" s="41"/>
      <c r="D44" s="60" t="s">
        <v>248</v>
      </c>
      <c r="E44" s="41" t="s">
        <v>244</v>
      </c>
      <c r="F44" s="43" t="s">
        <v>249</v>
      </c>
      <c r="G44" s="22" t="n">
        <v>65</v>
      </c>
      <c r="H44" s="57" t="s">
        <v>250</v>
      </c>
      <c r="I44" s="57" t="s">
        <v>251</v>
      </c>
      <c r="J44" s="39" t="s">
        <v>144</v>
      </c>
    </row>
    <row r="45" s="59" customFormat="true" ht="70.5" hidden="false" customHeight="true" outlineLevel="0" collapsed="false">
      <c r="A45" s="19" t="n">
        <v>41</v>
      </c>
      <c r="B45" s="19"/>
      <c r="C45" s="41" t="s">
        <v>252</v>
      </c>
      <c r="D45" s="56" t="s">
        <v>253</v>
      </c>
      <c r="E45" s="41" t="s">
        <v>254</v>
      </c>
      <c r="F45" s="43" t="s">
        <v>255</v>
      </c>
      <c r="G45" s="22" t="n">
        <v>100</v>
      </c>
      <c r="H45" s="57" t="s">
        <v>256</v>
      </c>
      <c r="I45" s="57" t="s">
        <v>257</v>
      </c>
      <c r="J45" s="61"/>
    </row>
    <row r="46" s="59" customFormat="true" ht="72.75" hidden="false" customHeight="true" outlineLevel="0" collapsed="false">
      <c r="A46" s="19" t="n">
        <v>42</v>
      </c>
      <c r="B46" s="19"/>
      <c r="C46" s="41" t="s">
        <v>258</v>
      </c>
      <c r="D46" s="56" t="s">
        <v>119</v>
      </c>
      <c r="E46" s="41" t="s">
        <v>259</v>
      </c>
      <c r="F46" s="62" t="s">
        <v>260</v>
      </c>
      <c r="G46" s="22" t="n">
        <v>68</v>
      </c>
      <c r="H46" s="57" t="s">
        <v>261</v>
      </c>
      <c r="I46" s="57"/>
      <c r="J46" s="39" t="s">
        <v>77</v>
      </c>
    </row>
    <row r="47" s="59" customFormat="true" ht="60" hidden="false" customHeight="true" outlineLevel="0" collapsed="false">
      <c r="A47" s="19" t="n">
        <v>43</v>
      </c>
      <c r="B47" s="19"/>
      <c r="C47" s="41" t="s">
        <v>262</v>
      </c>
      <c r="D47" s="56" t="s">
        <v>119</v>
      </c>
      <c r="E47" s="41" t="s">
        <v>263</v>
      </c>
      <c r="F47" s="43" t="s">
        <v>264</v>
      </c>
      <c r="G47" s="63" t="n">
        <v>90</v>
      </c>
      <c r="H47" s="64" t="s">
        <v>265</v>
      </c>
      <c r="I47" s="64" t="s">
        <v>266</v>
      </c>
      <c r="J47" s="61"/>
    </row>
    <row r="48" s="35" customFormat="true" ht="29.25" hidden="false" customHeight="true" outlineLevel="0" collapsed="false">
      <c r="A48" s="19" t="n">
        <v>44</v>
      </c>
      <c r="B48" s="19" t="s">
        <v>267</v>
      </c>
      <c r="C48" s="30" t="s">
        <v>268</v>
      </c>
      <c r="D48" s="31" t="s">
        <v>133</v>
      </c>
      <c r="E48" s="30" t="s">
        <v>269</v>
      </c>
      <c r="F48" s="32" t="s">
        <v>270</v>
      </c>
      <c r="G48" s="32" t="n">
        <v>90</v>
      </c>
      <c r="H48" s="29" t="s">
        <v>271</v>
      </c>
      <c r="I48" s="29" t="s">
        <v>272</v>
      </c>
      <c r="J48" s="61"/>
    </row>
    <row r="49" s="35" customFormat="true" ht="37.5" hidden="false" customHeight="true" outlineLevel="0" collapsed="false">
      <c r="A49" s="19" t="n">
        <v>45</v>
      </c>
      <c r="B49" s="19"/>
      <c r="C49" s="30" t="s">
        <v>273</v>
      </c>
      <c r="D49" s="31" t="s">
        <v>274</v>
      </c>
      <c r="E49" s="30" t="s">
        <v>275</v>
      </c>
      <c r="F49" s="32" t="s">
        <v>276</v>
      </c>
      <c r="G49" s="32" t="n">
        <v>65</v>
      </c>
      <c r="H49" s="29" t="s">
        <v>277</v>
      </c>
      <c r="I49" s="24"/>
      <c r="J49" s="38" t="s">
        <v>278</v>
      </c>
    </row>
    <row r="50" s="35" customFormat="true" ht="39" hidden="false" customHeight="true" outlineLevel="0" collapsed="false">
      <c r="A50" s="19" t="n">
        <v>46</v>
      </c>
      <c r="B50" s="19"/>
      <c r="C50" s="30"/>
      <c r="D50" s="31" t="s">
        <v>279</v>
      </c>
      <c r="E50" s="30" t="s">
        <v>275</v>
      </c>
      <c r="F50" s="32" t="s">
        <v>280</v>
      </c>
      <c r="G50" s="32" t="n">
        <v>65</v>
      </c>
      <c r="H50" s="29" t="s">
        <v>277</v>
      </c>
      <c r="I50" s="24"/>
      <c r="J50" s="38" t="s">
        <v>278</v>
      </c>
    </row>
    <row r="51" s="35" customFormat="true" ht="68.25" hidden="false" customHeight="true" outlineLevel="0" collapsed="false">
      <c r="A51" s="19" t="n">
        <v>47</v>
      </c>
      <c r="B51" s="19"/>
      <c r="C51" s="30" t="s">
        <v>281</v>
      </c>
      <c r="D51" s="31" t="s">
        <v>282</v>
      </c>
      <c r="E51" s="30" t="s">
        <v>283</v>
      </c>
      <c r="F51" s="32" t="s">
        <v>284</v>
      </c>
      <c r="G51" s="32" t="n">
        <v>90</v>
      </c>
      <c r="H51" s="29" t="s">
        <v>285</v>
      </c>
      <c r="I51" s="29" t="s">
        <v>286</v>
      </c>
      <c r="J51" s="61" t="s">
        <v>287</v>
      </c>
    </row>
    <row r="52" s="35" customFormat="true" ht="29.25" hidden="false" customHeight="true" outlineLevel="0" collapsed="false">
      <c r="A52" s="19" t="n">
        <v>48</v>
      </c>
      <c r="B52" s="19"/>
      <c r="C52" s="30" t="s">
        <v>288</v>
      </c>
      <c r="D52" s="31" t="s">
        <v>133</v>
      </c>
      <c r="E52" s="30" t="s">
        <v>289</v>
      </c>
      <c r="F52" s="32" t="s">
        <v>290</v>
      </c>
      <c r="G52" s="32" t="n">
        <v>90</v>
      </c>
      <c r="H52" s="29" t="s">
        <v>291</v>
      </c>
      <c r="I52" s="29" t="s">
        <v>292</v>
      </c>
      <c r="J52" s="49"/>
    </row>
    <row r="53" s="35" customFormat="true" ht="49.5" hidden="false" customHeight="true" outlineLevel="0" collapsed="false">
      <c r="A53" s="19" t="n">
        <v>49</v>
      </c>
      <c r="B53" s="19" t="s">
        <v>293</v>
      </c>
      <c r="C53" s="36" t="s">
        <v>294</v>
      </c>
      <c r="D53" s="65" t="s">
        <v>295</v>
      </c>
      <c r="E53" s="36" t="s">
        <v>296</v>
      </c>
      <c r="F53" s="37" t="s">
        <v>297</v>
      </c>
      <c r="G53" s="37" t="n">
        <v>90</v>
      </c>
      <c r="H53" s="29" t="s">
        <v>298</v>
      </c>
      <c r="I53" s="29" t="s">
        <v>299</v>
      </c>
      <c r="J53" s="61"/>
    </row>
    <row r="54" s="35" customFormat="true" ht="45" hidden="false" customHeight="true" outlineLevel="0" collapsed="false">
      <c r="A54" s="19" t="n">
        <v>50</v>
      </c>
      <c r="B54" s="19"/>
      <c r="C54" s="36" t="s">
        <v>300</v>
      </c>
      <c r="D54" s="36" t="s">
        <v>301</v>
      </c>
      <c r="E54" s="66" t="s">
        <v>302</v>
      </c>
      <c r="F54" s="37" t="s">
        <v>303</v>
      </c>
      <c r="G54" s="37" t="n">
        <v>90</v>
      </c>
      <c r="H54" s="67" t="s">
        <v>304</v>
      </c>
      <c r="I54" s="67" t="s">
        <v>305</v>
      </c>
      <c r="J54" s="61"/>
    </row>
    <row r="55" s="35" customFormat="true" ht="44.25" hidden="false" customHeight="true" outlineLevel="0" collapsed="false">
      <c r="A55" s="19" t="n">
        <v>51</v>
      </c>
      <c r="B55" s="19"/>
      <c r="C55" s="36" t="s">
        <v>306</v>
      </c>
      <c r="D55" s="65" t="s">
        <v>307</v>
      </c>
      <c r="E55" s="66" t="s">
        <v>308</v>
      </c>
      <c r="F55" s="37" t="s">
        <v>309</v>
      </c>
      <c r="G55" s="37" t="n">
        <v>90</v>
      </c>
      <c r="H55" s="29" t="s">
        <v>310</v>
      </c>
      <c r="I55" s="29" t="s">
        <v>311</v>
      </c>
      <c r="J55" s="61"/>
    </row>
    <row r="56" s="35" customFormat="true" ht="69.75" hidden="false" customHeight="true" outlineLevel="0" collapsed="false">
      <c r="A56" s="19" t="n">
        <v>52</v>
      </c>
      <c r="B56" s="19"/>
      <c r="C56" s="36" t="s">
        <v>312</v>
      </c>
      <c r="D56" s="65" t="s">
        <v>313</v>
      </c>
      <c r="E56" s="36" t="s">
        <v>314</v>
      </c>
      <c r="F56" s="37" t="s">
        <v>315</v>
      </c>
      <c r="G56" s="37" t="n">
        <v>90</v>
      </c>
      <c r="H56" s="29" t="s">
        <v>316</v>
      </c>
      <c r="I56" s="29" t="s">
        <v>317</v>
      </c>
      <c r="J56" s="25" t="s">
        <v>318</v>
      </c>
    </row>
    <row r="57" s="35" customFormat="true" ht="50.25" hidden="false" customHeight="true" outlineLevel="0" collapsed="false">
      <c r="A57" s="19" t="n">
        <v>53</v>
      </c>
      <c r="B57" s="19"/>
      <c r="C57" s="36" t="s">
        <v>319</v>
      </c>
      <c r="D57" s="65" t="s">
        <v>320</v>
      </c>
      <c r="E57" s="66" t="s">
        <v>321</v>
      </c>
      <c r="F57" s="37" t="s">
        <v>322</v>
      </c>
      <c r="G57" s="37" t="n">
        <v>100</v>
      </c>
      <c r="H57" s="29" t="s">
        <v>323</v>
      </c>
      <c r="I57" s="29" t="s">
        <v>324</v>
      </c>
      <c r="J57" s="25" t="s">
        <v>318</v>
      </c>
    </row>
    <row r="58" s="35" customFormat="true" ht="24" hidden="false" customHeight="true" outlineLevel="0" collapsed="false">
      <c r="A58" s="68" t="s">
        <v>325</v>
      </c>
      <c r="B58" s="68"/>
      <c r="C58" s="69"/>
      <c r="D58" s="69"/>
      <c r="E58" s="69"/>
      <c r="F58" s="69"/>
      <c r="G58" s="37" t="n">
        <f aca="false">SUM(G5:G57)</f>
        <v>4276</v>
      </c>
      <c r="H58" s="70"/>
      <c r="I58" s="70"/>
      <c r="J58" s="70"/>
    </row>
    <row r="59" s="35" customFormat="true" ht="21.75" hidden="false" customHeight="true" outlineLevel="0" collapsed="false">
      <c r="A59" s="68" t="s">
        <v>326</v>
      </c>
      <c r="B59" s="68"/>
      <c r="C59" s="37"/>
      <c r="D59" s="37"/>
      <c r="E59" s="37"/>
      <c r="F59" s="37"/>
      <c r="G59" s="37"/>
      <c r="H59" s="37"/>
      <c r="I59" s="37"/>
      <c r="J59" s="37"/>
    </row>
    <row r="60" s="72" customFormat="true" ht="12" hidden="false" customHeight="false" outlineLevel="0" collapsed="false">
      <c r="A60" s="1"/>
      <c r="B60" s="1"/>
      <c r="C60" s="71"/>
      <c r="D60" s="71"/>
      <c r="E60" s="71"/>
      <c r="H60" s="73"/>
      <c r="I60" s="73"/>
      <c r="J60" s="5"/>
    </row>
    <row r="61" s="72" customFormat="true" ht="12" hidden="false" customHeight="false" outlineLevel="0" collapsed="false">
      <c r="A61" s="1"/>
      <c r="B61" s="1"/>
      <c r="C61" s="71"/>
      <c r="D61" s="71"/>
      <c r="E61" s="71"/>
      <c r="H61" s="73"/>
      <c r="I61" s="73"/>
      <c r="J61" s="5"/>
    </row>
    <row r="62" s="72" customFormat="true" ht="12" hidden="false" customHeight="false" outlineLevel="0" collapsed="false">
      <c r="A62" s="1"/>
      <c r="B62" s="1"/>
      <c r="C62" s="71"/>
      <c r="D62" s="71"/>
      <c r="E62" s="71"/>
      <c r="H62" s="73"/>
      <c r="I62" s="73"/>
      <c r="J62" s="5"/>
    </row>
    <row r="63" s="72" customFormat="true" ht="12" hidden="false" customHeight="false" outlineLevel="0" collapsed="false">
      <c r="A63" s="1"/>
      <c r="B63" s="1"/>
      <c r="C63" s="71"/>
      <c r="D63" s="71"/>
      <c r="E63" s="71"/>
      <c r="H63" s="73"/>
      <c r="I63" s="73"/>
      <c r="J63" s="5"/>
    </row>
    <row r="64" s="72" customFormat="true" ht="12" hidden="false" customHeight="false" outlineLevel="0" collapsed="false">
      <c r="A64" s="1"/>
      <c r="B64" s="1"/>
      <c r="C64" s="71"/>
      <c r="D64" s="71"/>
      <c r="E64" s="71"/>
      <c r="H64" s="73"/>
      <c r="I64" s="73"/>
      <c r="J64" s="5"/>
    </row>
    <row r="65" s="72" customFormat="true" ht="12" hidden="false" customHeight="false" outlineLevel="0" collapsed="false">
      <c r="A65" s="1"/>
      <c r="B65" s="1"/>
      <c r="C65" s="71"/>
      <c r="D65" s="71"/>
      <c r="E65" s="71"/>
      <c r="H65" s="73"/>
      <c r="I65" s="73"/>
      <c r="J65" s="5"/>
    </row>
    <row r="66" s="72" customFormat="true" ht="12" hidden="false" customHeight="false" outlineLevel="0" collapsed="false">
      <c r="A66" s="1"/>
      <c r="B66" s="1"/>
      <c r="C66" s="71"/>
      <c r="D66" s="71"/>
      <c r="E66" s="71"/>
      <c r="H66" s="73"/>
      <c r="I66" s="73"/>
      <c r="J66" s="5"/>
    </row>
    <row r="67" s="72" customFormat="true" ht="12" hidden="false" customHeight="false" outlineLevel="0" collapsed="false">
      <c r="A67" s="1"/>
      <c r="B67" s="1"/>
      <c r="C67" s="71"/>
      <c r="D67" s="71"/>
      <c r="E67" s="71"/>
      <c r="H67" s="73"/>
      <c r="I67" s="73"/>
      <c r="J67" s="5"/>
    </row>
    <row r="68" s="72" customFormat="true" ht="12" hidden="false" customHeight="false" outlineLevel="0" collapsed="false">
      <c r="A68" s="1"/>
      <c r="B68" s="1"/>
      <c r="C68" s="71"/>
      <c r="D68" s="71"/>
      <c r="E68" s="71"/>
      <c r="H68" s="73"/>
      <c r="I68" s="73"/>
      <c r="J68" s="5"/>
    </row>
    <row r="69" s="72" customFormat="true" ht="12" hidden="false" customHeight="false" outlineLevel="0" collapsed="false">
      <c r="A69" s="1"/>
      <c r="B69" s="1"/>
      <c r="C69" s="71"/>
      <c r="D69" s="71"/>
      <c r="E69" s="71"/>
      <c r="H69" s="73"/>
      <c r="I69" s="73"/>
      <c r="J69" s="5"/>
    </row>
    <row r="70" s="72" customFormat="true" ht="12" hidden="false" customHeight="false" outlineLevel="0" collapsed="false">
      <c r="A70" s="1"/>
      <c r="B70" s="1"/>
      <c r="C70" s="71"/>
      <c r="D70" s="71"/>
      <c r="E70" s="71"/>
      <c r="H70" s="73"/>
      <c r="I70" s="73"/>
      <c r="J70" s="5"/>
    </row>
    <row r="71" s="72" customFormat="true" ht="12" hidden="false" customHeight="false" outlineLevel="0" collapsed="false">
      <c r="A71" s="1"/>
      <c r="B71" s="1"/>
      <c r="C71" s="71"/>
      <c r="D71" s="71"/>
      <c r="E71" s="71"/>
      <c r="H71" s="73"/>
      <c r="I71" s="73"/>
      <c r="J71" s="5"/>
    </row>
    <row r="72" s="72" customFormat="true" ht="12" hidden="false" customHeight="false" outlineLevel="0" collapsed="false">
      <c r="A72" s="1"/>
      <c r="B72" s="1"/>
      <c r="C72" s="71"/>
      <c r="D72" s="71"/>
      <c r="E72" s="71"/>
      <c r="H72" s="73"/>
      <c r="I72" s="73"/>
      <c r="J72" s="5"/>
    </row>
    <row r="73" s="72" customFormat="true" ht="12" hidden="false" customHeight="false" outlineLevel="0" collapsed="false">
      <c r="A73" s="1"/>
      <c r="B73" s="1"/>
      <c r="C73" s="71"/>
      <c r="D73" s="71"/>
      <c r="E73" s="71"/>
      <c r="H73" s="73"/>
      <c r="I73" s="73"/>
      <c r="J73" s="5"/>
    </row>
    <row r="74" s="72" customFormat="true" ht="12" hidden="false" customHeight="false" outlineLevel="0" collapsed="false">
      <c r="A74" s="1"/>
      <c r="B74" s="1"/>
      <c r="C74" s="71"/>
      <c r="D74" s="71"/>
      <c r="E74" s="71"/>
      <c r="H74" s="73"/>
      <c r="I74" s="73"/>
      <c r="J74" s="5"/>
    </row>
    <row r="75" s="72" customFormat="true" ht="13.5" hidden="false" customHeight="false" outlineLevel="0" collapsed="false">
      <c r="A75" s="1"/>
      <c r="B75" s="1"/>
      <c r="C75" s="71"/>
      <c r="D75" s="71"/>
      <c r="E75" s="71"/>
      <c r="H75" s="4"/>
      <c r="I75" s="4"/>
      <c r="J75" s="5"/>
    </row>
  </sheetData>
  <mergeCells count="26">
    <mergeCell ref="A1:C1"/>
    <mergeCell ref="A2:J2"/>
    <mergeCell ref="A3:D3"/>
    <mergeCell ref="B5:B7"/>
    <mergeCell ref="C5:C6"/>
    <mergeCell ref="B8:B15"/>
    <mergeCell ref="C11:C12"/>
    <mergeCell ref="B16:B18"/>
    <mergeCell ref="C16:C17"/>
    <mergeCell ref="B19:B22"/>
    <mergeCell ref="B25:B30"/>
    <mergeCell ref="C29:C30"/>
    <mergeCell ref="B31:B36"/>
    <mergeCell ref="C32:C33"/>
    <mergeCell ref="C34:C36"/>
    <mergeCell ref="B37:B38"/>
    <mergeCell ref="C37:C38"/>
    <mergeCell ref="B39:B47"/>
    <mergeCell ref="C39:C40"/>
    <mergeCell ref="C43:C44"/>
    <mergeCell ref="B48:B52"/>
    <mergeCell ref="C49:C50"/>
    <mergeCell ref="B53:B57"/>
    <mergeCell ref="A58:B58"/>
    <mergeCell ref="A59:B59"/>
    <mergeCell ref="C59:J59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38:21Z</dcterms:created>
  <dc:creator>陈志杰</dc:creator>
  <dc:description/>
  <dc:language>en-US</dc:language>
  <cp:lastModifiedBy>微软用户</cp:lastModifiedBy>
  <cp:lastPrinted>2025-03-07T06:29:32Z</cp:lastPrinted>
  <dcterms:modified xsi:type="dcterms:W3CDTF">2025-03-07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